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4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Budafok</t>
  </si>
  <si>
    <t xml:space="preserve">Másodedző: </t>
  </si>
  <si>
    <t xml:space="preserve">Szabó Péter</t>
  </si>
  <si>
    <t xml:space="preserve">2013.11.09.</t>
  </si>
  <si>
    <t xml:space="preserve">ELITE Basket</t>
  </si>
  <si>
    <t xml:space="preserve">Helyszín: </t>
  </si>
  <si>
    <t xml:space="preserve">Nagy Ádám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5</t>
  </si>
  <si>
    <t xml:space="preserve">Péterfi Barna</t>
  </si>
  <si>
    <t xml:space="preserve">0</t>
  </si>
  <si>
    <t xml:space="preserve">2</t>
  </si>
  <si>
    <t xml:space="preserve">1</t>
  </si>
  <si>
    <t xml:space="preserve">Bognár Mátyás</t>
  </si>
  <si>
    <t xml:space="preserve">Várhegyi Botond</t>
  </si>
  <si>
    <t xml:space="preserve">Gonda Zsombor</t>
  </si>
  <si>
    <t xml:space="preserve">Pajer Mózes</t>
  </si>
  <si>
    <t xml:space="preserve">Bagi Donát</t>
  </si>
  <si>
    <t xml:space="preserve">Nagy ADrián</t>
  </si>
  <si>
    <t xml:space="preserve">Máriás Gergely</t>
  </si>
  <si>
    <t xml:space="preserve">Kotschy András</t>
  </si>
  <si>
    <t xml:space="preserve">Kereszturi Ákos</t>
  </si>
  <si>
    <t xml:space="preserve">DNP</t>
  </si>
  <si>
    <t xml:space="preserve">Csapat</t>
  </si>
  <si>
    <t xml:space="preserve">/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FFFFFF"/>
      <name val="Verdana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4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5.41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4.14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7</v>
      </c>
      <c r="J4" s="22" t="n">
        <v>4</v>
      </c>
      <c r="K4" s="23"/>
      <c r="L4" s="21" t="n">
        <v>6</v>
      </c>
      <c r="M4" s="21" t="n">
        <v>4</v>
      </c>
      <c r="N4" s="21"/>
      <c r="O4" s="19" t="n">
        <f aca="false">I4+J4+L4+M4</f>
        <v>21</v>
      </c>
      <c r="P4" s="24"/>
      <c r="Q4" s="17" t="s">
        <v>13</v>
      </c>
      <c r="R4" s="20"/>
      <c r="S4" s="20"/>
      <c r="T4" s="20"/>
      <c r="U4" s="20"/>
      <c r="V4" s="20"/>
      <c r="W4" s="20"/>
      <c r="X4" s="25"/>
      <c r="Y4" s="17" t="s">
        <v>14</v>
      </c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5</v>
      </c>
      <c r="B5" s="27"/>
      <c r="C5" s="28"/>
      <c r="D5" s="29" t="s">
        <v>16</v>
      </c>
      <c r="E5" s="29"/>
      <c r="F5" s="30"/>
      <c r="G5" s="30"/>
      <c r="H5" s="30"/>
      <c r="I5" s="31" t="n">
        <v>23</v>
      </c>
      <c r="J5" s="32" t="n">
        <v>30</v>
      </c>
      <c r="K5" s="33"/>
      <c r="L5" s="31" t="n">
        <v>19</v>
      </c>
      <c r="M5" s="31" t="n">
        <v>14</v>
      </c>
      <c r="N5" s="31"/>
      <c r="O5" s="34" t="n">
        <f aca="false">I5+J5+L5+M5</f>
        <v>86</v>
      </c>
      <c r="P5" s="35"/>
      <c r="Q5" s="36" t="s">
        <v>17</v>
      </c>
      <c r="R5" s="29"/>
      <c r="S5" s="29"/>
      <c r="T5" s="29"/>
      <c r="U5" s="29"/>
      <c r="V5" s="29"/>
      <c r="W5" s="29"/>
      <c r="X5" s="37"/>
      <c r="Y5" s="36" t="s">
        <v>18</v>
      </c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19</v>
      </c>
      <c r="B6" s="39" t="s">
        <v>20</v>
      </c>
      <c r="C6" s="40"/>
      <c r="D6" s="41" t="s">
        <v>21</v>
      </c>
      <c r="E6" s="42"/>
      <c r="F6" s="42"/>
      <c r="G6" s="43" t="s">
        <v>22</v>
      </c>
      <c r="H6" s="42"/>
      <c r="I6" s="44"/>
      <c r="J6" s="41" t="s">
        <v>23</v>
      </c>
      <c r="K6" s="42"/>
      <c r="L6" s="42"/>
      <c r="M6" s="45" t="s">
        <v>24</v>
      </c>
      <c r="N6" s="41" t="s">
        <v>25</v>
      </c>
      <c r="O6" s="42"/>
      <c r="P6" s="42"/>
      <c r="Q6" s="39" t="s">
        <v>24</v>
      </c>
      <c r="R6" s="46" t="s">
        <v>26</v>
      </c>
      <c r="S6" s="38" t="s">
        <v>27</v>
      </c>
      <c r="T6" s="39" t="s">
        <v>28</v>
      </c>
      <c r="U6" s="47" t="s">
        <v>29</v>
      </c>
      <c r="V6" s="38" t="s">
        <v>7</v>
      </c>
      <c r="W6" s="47" t="s">
        <v>30</v>
      </c>
      <c r="X6" s="38" t="s">
        <v>31</v>
      </c>
      <c r="Y6" s="47" t="s">
        <v>32</v>
      </c>
      <c r="Z6" s="38" t="s">
        <v>33</v>
      </c>
      <c r="AA6" s="47" t="s">
        <v>34</v>
      </c>
      <c r="AB6" s="44" t="s">
        <v>35</v>
      </c>
      <c r="AC6" s="39" t="s">
        <v>36</v>
      </c>
      <c r="AD6" s="46" t="s">
        <v>37</v>
      </c>
      <c r="AE6" s="48"/>
    </row>
    <row r="7" s="61" customFormat="true" ht="15.75" hidden="false" customHeight="true" outlineLevel="0" collapsed="false">
      <c r="A7" s="49" t="s">
        <v>38</v>
      </c>
      <c r="B7" s="50" t="s">
        <v>39</v>
      </c>
      <c r="C7" s="51"/>
      <c r="D7" s="52" t="s">
        <v>40</v>
      </c>
      <c r="E7" s="52"/>
      <c r="F7" s="52" t="s">
        <v>41</v>
      </c>
      <c r="G7" s="53" t="s">
        <v>40</v>
      </c>
      <c r="H7" s="52"/>
      <c r="I7" s="54" t="s">
        <v>42</v>
      </c>
      <c r="J7" s="52" t="s">
        <v>40</v>
      </c>
      <c r="K7" s="52"/>
      <c r="L7" s="52" t="s">
        <v>40</v>
      </c>
      <c r="M7" s="55" t="s">
        <v>40</v>
      </c>
      <c r="N7" s="52" t="s">
        <v>40</v>
      </c>
      <c r="O7" s="52"/>
      <c r="P7" s="52" t="s">
        <v>40</v>
      </c>
      <c r="Q7" s="53"/>
      <c r="R7" s="56" t="s">
        <v>40</v>
      </c>
      <c r="S7" s="57" t="s">
        <v>40</v>
      </c>
      <c r="T7" s="53" t="s">
        <v>40</v>
      </c>
      <c r="U7" s="58" t="s">
        <v>40</v>
      </c>
      <c r="V7" s="57" t="s">
        <v>42</v>
      </c>
      <c r="W7" s="58" t="s">
        <v>42</v>
      </c>
      <c r="X7" s="57" t="s">
        <v>40</v>
      </c>
      <c r="Y7" s="58" t="s">
        <v>40</v>
      </c>
      <c r="Z7" s="57" t="s">
        <v>40</v>
      </c>
      <c r="AA7" s="58"/>
      <c r="AB7" s="54" t="s">
        <v>40</v>
      </c>
      <c r="AC7" s="53" t="s">
        <v>40</v>
      </c>
      <c r="AD7" s="59"/>
      <c r="AE7" s="60"/>
    </row>
    <row r="8" customFormat="false" ht="15" hidden="false" customHeight="true" outlineLevel="0" collapsed="false">
      <c r="A8" s="62" t="n">
        <v>7</v>
      </c>
      <c r="B8" s="63" t="s">
        <v>43</v>
      </c>
      <c r="C8" s="64" t="s">
        <v>7</v>
      </c>
      <c r="D8" s="65" t="n">
        <v>6</v>
      </c>
      <c r="E8" s="66"/>
      <c r="F8" s="65" t="n">
        <v>8</v>
      </c>
      <c r="G8" s="67" t="n">
        <v>0</v>
      </c>
      <c r="H8" s="66"/>
      <c r="I8" s="68" t="n">
        <v>1</v>
      </c>
      <c r="J8" s="65" t="n">
        <v>0</v>
      </c>
      <c r="K8" s="66"/>
      <c r="L8" s="65" t="n">
        <v>0</v>
      </c>
      <c r="M8" s="69" t="n">
        <v>0</v>
      </c>
      <c r="N8" s="65" t="n">
        <v>0</v>
      </c>
      <c r="O8" s="66"/>
      <c r="P8" s="65" t="n">
        <v>0</v>
      </c>
      <c r="Q8" s="70"/>
      <c r="R8" s="71" t="n">
        <v>12</v>
      </c>
      <c r="S8" s="72" t="n">
        <v>0</v>
      </c>
      <c r="T8" s="67" t="n">
        <v>0</v>
      </c>
      <c r="U8" s="73" t="n">
        <v>0</v>
      </c>
      <c r="V8" s="72" t="n">
        <v>12</v>
      </c>
      <c r="W8" s="73" t="n">
        <v>3</v>
      </c>
      <c r="X8" s="72" t="n">
        <v>1</v>
      </c>
      <c r="Y8" s="73" t="n">
        <v>1</v>
      </c>
      <c r="Z8" s="72" t="n">
        <v>6</v>
      </c>
      <c r="AA8" s="74"/>
      <c r="AB8" s="68" t="n">
        <v>0</v>
      </c>
      <c r="AC8" s="67" t="n">
        <v>0</v>
      </c>
      <c r="AD8" s="75"/>
      <c r="AE8" s="26"/>
    </row>
    <row r="9" customFormat="false" ht="15" hidden="false" customHeight="true" outlineLevel="0" collapsed="false">
      <c r="A9" s="62" t="n">
        <v>8</v>
      </c>
      <c r="B9" s="63" t="s">
        <v>44</v>
      </c>
      <c r="C9" s="64"/>
      <c r="D9" s="65" t="n">
        <v>1</v>
      </c>
      <c r="E9" s="66"/>
      <c r="F9" s="65" t="n">
        <v>3</v>
      </c>
      <c r="G9" s="67" t="n">
        <v>0</v>
      </c>
      <c r="H9" s="66"/>
      <c r="I9" s="68" t="n">
        <v>3</v>
      </c>
      <c r="J9" s="65" t="n">
        <v>1</v>
      </c>
      <c r="K9" s="66"/>
      <c r="L9" s="65" t="n">
        <v>3</v>
      </c>
      <c r="M9" s="69" t="n">
        <v>0</v>
      </c>
      <c r="N9" s="65" t="n">
        <v>0</v>
      </c>
      <c r="O9" s="66"/>
      <c r="P9" s="65" t="n">
        <v>0</v>
      </c>
      <c r="Q9" s="70"/>
      <c r="R9" s="71" t="n">
        <v>5</v>
      </c>
      <c r="S9" s="72" t="n">
        <v>6</v>
      </c>
      <c r="T9" s="67" t="n">
        <v>1</v>
      </c>
      <c r="U9" s="73" t="n">
        <v>7</v>
      </c>
      <c r="V9" s="72" t="n">
        <v>1</v>
      </c>
      <c r="W9" s="73" t="n">
        <v>1</v>
      </c>
      <c r="X9" s="72" t="n">
        <v>1</v>
      </c>
      <c r="Y9" s="73" t="n">
        <v>1</v>
      </c>
      <c r="Z9" s="72" t="n">
        <v>0</v>
      </c>
      <c r="AA9" s="74"/>
      <c r="AB9" s="68" t="n">
        <v>0</v>
      </c>
      <c r="AC9" s="67" t="n">
        <v>0</v>
      </c>
      <c r="AD9" s="75"/>
      <c r="AE9" s="26"/>
    </row>
    <row r="10" customFormat="false" ht="15" hidden="false" customHeight="true" outlineLevel="0" collapsed="false">
      <c r="A10" s="76" t="n">
        <v>9</v>
      </c>
      <c r="B10" s="77" t="s">
        <v>45</v>
      </c>
      <c r="C10" s="78"/>
      <c r="D10" s="79" t="n">
        <v>0</v>
      </c>
      <c r="E10" s="80"/>
      <c r="F10" s="79" t="n">
        <v>0</v>
      </c>
      <c r="G10" s="81" t="n">
        <v>0</v>
      </c>
      <c r="H10" s="80"/>
      <c r="I10" s="82" t="n">
        <v>0</v>
      </c>
      <c r="J10" s="79" t="n">
        <v>0</v>
      </c>
      <c r="K10" s="80"/>
      <c r="L10" s="79" t="n">
        <v>0</v>
      </c>
      <c r="M10" s="83" t="n">
        <v>0</v>
      </c>
      <c r="N10" s="79" t="n">
        <v>0</v>
      </c>
      <c r="O10" s="80"/>
      <c r="P10" s="79" t="n">
        <v>0</v>
      </c>
      <c r="Q10" s="84"/>
      <c r="R10" s="85" t="n">
        <v>0</v>
      </c>
      <c r="S10" s="76" t="n">
        <v>0</v>
      </c>
      <c r="T10" s="81" t="n">
        <v>0</v>
      </c>
      <c r="U10" s="86" t="n">
        <v>0</v>
      </c>
      <c r="V10" s="76" t="n">
        <v>0</v>
      </c>
      <c r="W10" s="86" t="n">
        <v>0</v>
      </c>
      <c r="X10" s="76" t="n">
        <v>0</v>
      </c>
      <c r="Y10" s="86" t="n">
        <v>0</v>
      </c>
      <c r="Z10" s="76" t="n">
        <v>0</v>
      </c>
      <c r="AA10" s="87"/>
      <c r="AB10" s="82" t="n">
        <v>0</v>
      </c>
      <c r="AC10" s="81" t="n">
        <v>0</v>
      </c>
      <c r="AD10" s="88"/>
      <c r="AE10" s="26"/>
      <c r="AF10" s="89"/>
      <c r="AI10" s="89"/>
    </row>
    <row r="11" customFormat="false" ht="15" hidden="false" customHeight="true" outlineLevel="0" collapsed="false">
      <c r="A11" s="72" t="n">
        <v>10</v>
      </c>
      <c r="B11" s="90" t="s">
        <v>46</v>
      </c>
      <c r="C11" s="64"/>
      <c r="D11" s="65" t="n">
        <v>0</v>
      </c>
      <c r="E11" s="66"/>
      <c r="F11" s="65" t="n">
        <v>0</v>
      </c>
      <c r="G11" s="67" t="n">
        <v>0</v>
      </c>
      <c r="H11" s="66"/>
      <c r="I11" s="68" t="n">
        <v>0</v>
      </c>
      <c r="J11" s="65" t="n">
        <v>0</v>
      </c>
      <c r="K11" s="66"/>
      <c r="L11" s="65" t="n">
        <v>0</v>
      </c>
      <c r="M11" s="69" t="n">
        <v>0</v>
      </c>
      <c r="N11" s="65" t="n">
        <v>0</v>
      </c>
      <c r="O11" s="66"/>
      <c r="P11" s="65" t="n">
        <v>0</v>
      </c>
      <c r="Q11" s="70"/>
      <c r="R11" s="71" t="n">
        <v>8</v>
      </c>
      <c r="S11" s="72" t="n">
        <v>0</v>
      </c>
      <c r="T11" s="67" t="n">
        <v>0</v>
      </c>
      <c r="U11" s="73" t="n">
        <v>0</v>
      </c>
      <c r="V11" s="72" t="n">
        <v>0</v>
      </c>
      <c r="W11" s="91" t="n">
        <v>0</v>
      </c>
      <c r="X11" s="72" t="n">
        <v>0</v>
      </c>
      <c r="Y11" s="73" t="n">
        <v>0</v>
      </c>
      <c r="Z11" s="72" t="n">
        <v>0</v>
      </c>
      <c r="AA11" s="74"/>
      <c r="AB11" s="68" t="n">
        <v>0</v>
      </c>
      <c r="AC11" s="67" t="n">
        <v>0</v>
      </c>
      <c r="AD11" s="75"/>
      <c r="AE11" s="26"/>
    </row>
    <row r="12" customFormat="false" ht="15" hidden="false" customHeight="true" outlineLevel="0" collapsed="false">
      <c r="A12" s="76" t="n">
        <v>13</v>
      </c>
      <c r="B12" s="77" t="s">
        <v>47</v>
      </c>
      <c r="C12" s="78" t="s">
        <v>7</v>
      </c>
      <c r="D12" s="79" t="n">
        <v>2</v>
      </c>
      <c r="E12" s="80"/>
      <c r="F12" s="79" t="n">
        <v>4</v>
      </c>
      <c r="G12" s="81" t="n">
        <v>2</v>
      </c>
      <c r="H12" s="80"/>
      <c r="I12" s="82" t="n">
        <v>2</v>
      </c>
      <c r="J12" s="79" t="n">
        <v>0</v>
      </c>
      <c r="K12" s="80"/>
      <c r="L12" s="79" t="n">
        <v>3</v>
      </c>
      <c r="M12" s="83" t="n">
        <v>0</v>
      </c>
      <c r="N12" s="79" t="n">
        <v>2</v>
      </c>
      <c r="O12" s="80"/>
      <c r="P12" s="79" t="n">
        <v>2</v>
      </c>
      <c r="Q12" s="84"/>
      <c r="R12" s="85" t="n">
        <v>10</v>
      </c>
      <c r="S12" s="76" t="n">
        <v>2</v>
      </c>
      <c r="T12" s="81" t="n">
        <v>1</v>
      </c>
      <c r="U12" s="86" t="n">
        <v>3</v>
      </c>
      <c r="V12" s="76" t="n">
        <v>3</v>
      </c>
      <c r="W12" s="86" t="n">
        <v>2</v>
      </c>
      <c r="X12" s="76" t="n">
        <v>2</v>
      </c>
      <c r="Y12" s="86" t="n">
        <v>0</v>
      </c>
      <c r="Z12" s="76" t="n">
        <v>5</v>
      </c>
      <c r="AA12" s="87"/>
      <c r="AB12" s="82" t="n">
        <v>1</v>
      </c>
      <c r="AC12" s="81" t="n">
        <v>0</v>
      </c>
      <c r="AD12" s="88"/>
      <c r="AE12" s="26"/>
    </row>
    <row r="13" s="89" customFormat="true" ht="15" hidden="false" customHeight="true" outlineLevel="0" collapsed="false">
      <c r="A13" s="72" t="n">
        <v>15</v>
      </c>
      <c r="B13" s="90" t="s">
        <v>48</v>
      </c>
      <c r="C13" s="64" t="s">
        <v>7</v>
      </c>
      <c r="D13" s="65" t="n">
        <v>10</v>
      </c>
      <c r="E13" s="66"/>
      <c r="F13" s="65" t="n">
        <v>17</v>
      </c>
      <c r="G13" s="67" t="n">
        <v>0</v>
      </c>
      <c r="H13" s="66"/>
      <c r="I13" s="68" t="n">
        <v>0</v>
      </c>
      <c r="J13" s="65" t="n">
        <v>0</v>
      </c>
      <c r="K13" s="66"/>
      <c r="L13" s="65" t="n">
        <v>0</v>
      </c>
      <c r="M13" s="69" t="n">
        <v>0</v>
      </c>
      <c r="N13" s="65" t="n">
        <v>7</v>
      </c>
      <c r="O13" s="66"/>
      <c r="P13" s="65" t="n">
        <v>9</v>
      </c>
      <c r="Q13" s="70"/>
      <c r="R13" s="71" t="n">
        <v>27</v>
      </c>
      <c r="S13" s="72" t="n">
        <v>4</v>
      </c>
      <c r="T13" s="67" t="n">
        <v>13</v>
      </c>
      <c r="U13" s="73" t="n">
        <v>17</v>
      </c>
      <c r="V13" s="72" t="n">
        <v>0</v>
      </c>
      <c r="W13" s="73" t="n">
        <v>1</v>
      </c>
      <c r="X13" s="72" t="n">
        <v>5</v>
      </c>
      <c r="Y13" s="73" t="n">
        <v>1</v>
      </c>
      <c r="Z13" s="72" t="n">
        <v>1</v>
      </c>
      <c r="AA13" s="74"/>
      <c r="AB13" s="68" t="n">
        <v>3</v>
      </c>
      <c r="AC13" s="67" t="n">
        <v>0</v>
      </c>
      <c r="AD13" s="75"/>
      <c r="AE13" s="26"/>
    </row>
    <row r="14" customFormat="false" ht="15" hidden="false" customHeight="true" outlineLevel="0" collapsed="false">
      <c r="A14" s="76" t="n">
        <v>17</v>
      </c>
      <c r="B14" s="77" t="s">
        <v>49</v>
      </c>
      <c r="C14" s="78" t="s">
        <v>7</v>
      </c>
      <c r="D14" s="79" t="n">
        <v>0</v>
      </c>
      <c r="E14" s="80"/>
      <c r="F14" s="79" t="n">
        <v>0</v>
      </c>
      <c r="G14" s="81" t="n">
        <v>0</v>
      </c>
      <c r="H14" s="80"/>
      <c r="I14" s="82" t="n">
        <v>0</v>
      </c>
      <c r="J14" s="79" t="n">
        <v>0</v>
      </c>
      <c r="K14" s="80"/>
      <c r="L14" s="79" t="n">
        <v>0</v>
      </c>
      <c r="M14" s="83" t="n">
        <v>0</v>
      </c>
      <c r="N14" s="79" t="n">
        <v>0</v>
      </c>
      <c r="O14" s="80"/>
      <c r="P14" s="79" t="n">
        <v>0</v>
      </c>
      <c r="Q14" s="84"/>
      <c r="R14" s="85" t="n">
        <v>13</v>
      </c>
      <c r="S14" s="76" t="n">
        <v>6</v>
      </c>
      <c r="T14" s="81" t="n">
        <v>0</v>
      </c>
      <c r="U14" s="86" t="n">
        <v>6</v>
      </c>
      <c r="V14" s="76" t="n">
        <v>4</v>
      </c>
      <c r="W14" s="86" t="n">
        <v>0</v>
      </c>
      <c r="X14" s="76" t="n">
        <v>0</v>
      </c>
      <c r="Y14" s="86" t="n">
        <v>1</v>
      </c>
      <c r="Z14" s="76" t="n">
        <v>3</v>
      </c>
      <c r="AA14" s="87"/>
      <c r="AB14" s="82" t="n">
        <v>2</v>
      </c>
      <c r="AC14" s="81" t="n">
        <v>0</v>
      </c>
      <c r="AD14" s="88"/>
      <c r="AE14" s="26"/>
    </row>
    <row r="15" s="89" customFormat="true" ht="15" hidden="false" customHeight="true" outlineLevel="0" collapsed="false">
      <c r="A15" s="72" t="n">
        <v>18</v>
      </c>
      <c r="B15" s="90" t="s">
        <v>50</v>
      </c>
      <c r="C15" s="64" t="s">
        <v>7</v>
      </c>
      <c r="D15" s="65" t="n">
        <v>3</v>
      </c>
      <c r="E15" s="66"/>
      <c r="F15" s="65" t="n">
        <v>6</v>
      </c>
      <c r="G15" s="67" t="n">
        <v>0</v>
      </c>
      <c r="H15" s="66"/>
      <c r="I15" s="68" t="n">
        <v>0</v>
      </c>
      <c r="J15" s="65" t="n">
        <v>0</v>
      </c>
      <c r="K15" s="66"/>
      <c r="L15" s="65" t="n">
        <v>0</v>
      </c>
      <c r="M15" s="69" t="n">
        <v>0</v>
      </c>
      <c r="N15" s="65" t="n">
        <v>5</v>
      </c>
      <c r="O15" s="66"/>
      <c r="P15" s="65" t="n">
        <v>6</v>
      </c>
      <c r="Q15" s="70"/>
      <c r="R15" s="71" t="n">
        <v>11</v>
      </c>
      <c r="S15" s="72" t="n">
        <v>8</v>
      </c>
      <c r="T15" s="67" t="n">
        <v>5</v>
      </c>
      <c r="U15" s="73" t="n">
        <v>13</v>
      </c>
      <c r="V15" s="72" t="n">
        <v>2</v>
      </c>
      <c r="W15" s="73" t="n">
        <v>2</v>
      </c>
      <c r="X15" s="72" t="n">
        <v>1</v>
      </c>
      <c r="Y15" s="73" t="n">
        <v>1</v>
      </c>
      <c r="Z15" s="72" t="n">
        <v>0</v>
      </c>
      <c r="AA15" s="74"/>
      <c r="AB15" s="68" t="n">
        <v>4</v>
      </c>
      <c r="AC15" s="67" t="n">
        <v>0</v>
      </c>
      <c r="AD15" s="75"/>
      <c r="AE15" s="26"/>
    </row>
    <row r="16" s="92" customFormat="true" ht="15" hidden="false" customHeight="true" outlineLevel="0" collapsed="false">
      <c r="A16" s="76" t="n">
        <v>24</v>
      </c>
      <c r="B16" s="77" t="s">
        <v>51</v>
      </c>
      <c r="C16" s="78" t="s">
        <v>52</v>
      </c>
      <c r="D16" s="79" t="n">
        <v>0</v>
      </c>
      <c r="E16" s="80"/>
      <c r="F16" s="79" t="n">
        <v>0</v>
      </c>
      <c r="G16" s="81" t="n">
        <v>0</v>
      </c>
      <c r="H16" s="80"/>
      <c r="I16" s="82" t="n">
        <v>0</v>
      </c>
      <c r="J16" s="79" t="n">
        <v>0</v>
      </c>
      <c r="K16" s="80"/>
      <c r="L16" s="79" t="n">
        <v>0</v>
      </c>
      <c r="M16" s="83" t="n">
        <v>0</v>
      </c>
      <c r="N16" s="79" t="n">
        <v>0</v>
      </c>
      <c r="O16" s="80"/>
      <c r="P16" s="79" t="n">
        <v>0</v>
      </c>
      <c r="Q16" s="84"/>
      <c r="R16" s="85" t="n">
        <v>0</v>
      </c>
      <c r="S16" s="76" t="n">
        <v>0</v>
      </c>
      <c r="T16" s="81" t="n">
        <v>0</v>
      </c>
      <c r="U16" s="86" t="n">
        <v>0</v>
      </c>
      <c r="V16" s="76" t="n">
        <v>0</v>
      </c>
      <c r="W16" s="86" t="n">
        <v>0</v>
      </c>
      <c r="X16" s="76" t="n">
        <v>0</v>
      </c>
      <c r="Y16" s="86" t="n">
        <v>0</v>
      </c>
      <c r="Z16" s="76" t="n">
        <v>0</v>
      </c>
      <c r="AA16" s="87"/>
      <c r="AB16" s="82" t="n">
        <v>0</v>
      </c>
      <c r="AC16" s="81" t="n">
        <v>0</v>
      </c>
      <c r="AD16" s="88"/>
      <c r="AE16" s="26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</row>
    <row r="17" s="89" customFormat="true" ht="15" hidden="false" customHeight="true" outlineLevel="0" collapsed="false">
      <c r="A17" s="93" t="n">
        <v>21</v>
      </c>
      <c r="B17" s="94"/>
      <c r="C17" s="95"/>
      <c r="D17" s="96" t="n">
        <v>0</v>
      </c>
      <c r="E17" s="97"/>
      <c r="F17" s="96" t="n">
        <v>0</v>
      </c>
      <c r="G17" s="98" t="n">
        <v>0</v>
      </c>
      <c r="H17" s="97"/>
      <c r="I17" s="99" t="n">
        <v>0</v>
      </c>
      <c r="J17" s="96" t="n">
        <v>0</v>
      </c>
      <c r="K17" s="97"/>
      <c r="L17" s="96" t="n">
        <v>0</v>
      </c>
      <c r="M17" s="100" t="n">
        <v>0</v>
      </c>
      <c r="N17" s="96" t="n">
        <v>0</v>
      </c>
      <c r="O17" s="97"/>
      <c r="P17" s="96" t="n">
        <v>0</v>
      </c>
      <c r="Q17" s="101"/>
      <c r="R17" s="102" t="n">
        <v>0</v>
      </c>
      <c r="S17" s="93" t="n">
        <v>0</v>
      </c>
      <c r="T17" s="98" t="n">
        <v>0</v>
      </c>
      <c r="U17" s="103" t="n">
        <v>0</v>
      </c>
      <c r="V17" s="93" t="n">
        <v>0</v>
      </c>
      <c r="W17" s="103" t="n">
        <v>0</v>
      </c>
      <c r="X17" s="93" t="n">
        <v>0</v>
      </c>
      <c r="Y17" s="103" t="n">
        <v>0</v>
      </c>
      <c r="Z17" s="93" t="n">
        <v>0</v>
      </c>
      <c r="AA17" s="104"/>
      <c r="AB17" s="93" t="n">
        <v>0</v>
      </c>
      <c r="AC17" s="105" t="n">
        <v>0</v>
      </c>
      <c r="AD17" s="106"/>
      <c r="AE17" s="26"/>
    </row>
    <row r="18" s="92" customFormat="true" ht="15" hidden="false" customHeight="true" outlineLevel="0" collapsed="false">
      <c r="A18" s="76" t="n">
        <v>22</v>
      </c>
      <c r="B18" s="77"/>
      <c r="C18" s="78"/>
      <c r="D18" s="79" t="n">
        <v>0</v>
      </c>
      <c r="E18" s="80"/>
      <c r="F18" s="79" t="n">
        <v>0</v>
      </c>
      <c r="G18" s="81" t="n">
        <v>0</v>
      </c>
      <c r="H18" s="80"/>
      <c r="I18" s="82" t="n">
        <v>0</v>
      </c>
      <c r="J18" s="79" t="n">
        <v>0</v>
      </c>
      <c r="K18" s="80"/>
      <c r="L18" s="79" t="n">
        <v>0</v>
      </c>
      <c r="M18" s="83" t="n">
        <v>0</v>
      </c>
      <c r="N18" s="79" t="n">
        <v>0</v>
      </c>
      <c r="O18" s="80"/>
      <c r="P18" s="79" t="n">
        <v>0</v>
      </c>
      <c r="Q18" s="84"/>
      <c r="R18" s="85" t="n">
        <v>0</v>
      </c>
      <c r="S18" s="76" t="n">
        <v>0</v>
      </c>
      <c r="T18" s="81" t="n">
        <v>0</v>
      </c>
      <c r="U18" s="86" t="n">
        <v>0</v>
      </c>
      <c r="V18" s="76" t="n">
        <v>0</v>
      </c>
      <c r="W18" s="86" t="n">
        <v>0</v>
      </c>
      <c r="X18" s="76" t="n">
        <v>0</v>
      </c>
      <c r="Y18" s="86" t="n">
        <v>0</v>
      </c>
      <c r="Z18" s="76" t="n">
        <v>0</v>
      </c>
      <c r="AA18" s="87"/>
      <c r="AB18" s="76" t="n">
        <v>0</v>
      </c>
      <c r="AC18" s="107" t="n">
        <v>0</v>
      </c>
      <c r="AD18" s="108"/>
      <c r="AE18" s="26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</row>
    <row r="19" s="89" customFormat="true" ht="15" hidden="false" customHeight="true" outlineLevel="0" collapsed="false">
      <c r="A19" s="109" t="n">
        <v>23</v>
      </c>
      <c r="B19" s="110"/>
      <c r="C19" s="26"/>
      <c r="D19" s="111" t="n">
        <v>0</v>
      </c>
      <c r="E19" s="112"/>
      <c r="F19" s="111" t="n">
        <v>0</v>
      </c>
      <c r="G19" s="113" t="n">
        <v>0</v>
      </c>
      <c r="H19" s="112"/>
      <c r="I19" s="114" t="n">
        <v>0</v>
      </c>
      <c r="J19" s="111" t="n">
        <v>0</v>
      </c>
      <c r="K19" s="112"/>
      <c r="L19" s="111" t="n">
        <v>0</v>
      </c>
      <c r="M19" s="115" t="n">
        <v>0</v>
      </c>
      <c r="N19" s="111" t="n">
        <v>0</v>
      </c>
      <c r="O19" s="112"/>
      <c r="P19" s="111" t="n">
        <v>0</v>
      </c>
      <c r="Q19" s="116"/>
      <c r="R19" s="117" t="n">
        <v>0</v>
      </c>
      <c r="S19" s="109" t="n">
        <v>0</v>
      </c>
      <c r="T19" s="113" t="n">
        <v>0</v>
      </c>
      <c r="U19" s="118" t="n">
        <v>0</v>
      </c>
      <c r="V19" s="109" t="n">
        <v>0</v>
      </c>
      <c r="W19" s="119" t="n">
        <v>0</v>
      </c>
      <c r="X19" s="109" t="n">
        <v>0</v>
      </c>
      <c r="Y19" s="119" t="n">
        <v>0</v>
      </c>
      <c r="Z19" s="109" t="n">
        <v>0</v>
      </c>
      <c r="AA19" s="120"/>
      <c r="AB19" s="121" t="n">
        <v>0</v>
      </c>
      <c r="AC19" s="122" t="n">
        <v>0</v>
      </c>
      <c r="AD19" s="123"/>
      <c r="AE19" s="26"/>
    </row>
    <row r="20" customFormat="false" ht="15" hidden="false" customHeight="true" outlineLevel="0" collapsed="false">
      <c r="A20" s="124"/>
      <c r="B20" s="125" t="s">
        <v>53</v>
      </c>
      <c r="C20" s="126"/>
      <c r="D20" s="127" t="n">
        <f aca="false">SUM(D7:D19)</f>
        <v>22</v>
      </c>
      <c r="E20" s="128" t="s">
        <v>54</v>
      </c>
      <c r="F20" s="127" t="n">
        <f aca="false">SUM(F7:F19)</f>
        <v>38</v>
      </c>
      <c r="G20" s="129" t="n">
        <f aca="false">SUM(G7:G19)</f>
        <v>2</v>
      </c>
      <c r="H20" s="128" t="s">
        <v>54</v>
      </c>
      <c r="I20" s="130" t="n">
        <f aca="false">SUM(I7:I19)</f>
        <v>6</v>
      </c>
      <c r="J20" s="127" t="n">
        <f aca="false">SUM(J7:J19)</f>
        <v>1</v>
      </c>
      <c r="K20" s="128" t="s">
        <v>54</v>
      </c>
      <c r="L20" s="130" t="n">
        <f aca="false">SUM(L7:L19)</f>
        <v>6</v>
      </c>
      <c r="M20" s="131" t="n">
        <v>0</v>
      </c>
      <c r="N20" s="129" t="n">
        <f aca="false">SUM(N7:N19)</f>
        <v>14</v>
      </c>
      <c r="O20" s="128" t="s">
        <v>54</v>
      </c>
      <c r="P20" s="127" t="n">
        <f aca="false">SUM(P7:P19)</f>
        <v>17</v>
      </c>
      <c r="Q20" s="132" t="n">
        <f aca="false">P20/N20</f>
        <v>1.21428571428571</v>
      </c>
      <c r="R20" s="133" t="n">
        <f aca="false">SUM(R7:R19)+R7</f>
        <v>86</v>
      </c>
      <c r="S20" s="134" t="n">
        <f aca="false">SUM(S7:S19)</f>
        <v>26</v>
      </c>
      <c r="T20" s="129" t="n">
        <f aca="false">SUM(T7:T19)</f>
        <v>20</v>
      </c>
      <c r="U20" s="135" t="n">
        <f aca="false">SUM(S20:T20)</f>
        <v>46</v>
      </c>
      <c r="V20" s="134" t="n">
        <f aca="false">SUM(V8:V19)+V7</f>
        <v>23</v>
      </c>
      <c r="W20" s="136" t="n">
        <f aca="false">SUM(W8:W19)+W7</f>
        <v>10</v>
      </c>
      <c r="X20" s="134" t="n">
        <f aca="false">SUM(X8:X19)+X7</f>
        <v>10</v>
      </c>
      <c r="Y20" s="136" t="n">
        <f aca="false">SUM(Y8:Y17)+Y7</f>
        <v>5</v>
      </c>
      <c r="Z20" s="134" t="n">
        <f aca="false">SUM(Z8:Z19)+Z7</f>
        <v>15</v>
      </c>
      <c r="AA20" s="137" t="n">
        <f aca="false">SUM(AA8:AA16)</f>
        <v>0</v>
      </c>
      <c r="AB20" s="134" t="n">
        <f aca="false">SUM(AB8:AB17)+AB7</f>
        <v>10</v>
      </c>
      <c r="AC20" s="136" t="n">
        <f aca="false">SUM(AC8:AC19)</f>
        <v>0</v>
      </c>
      <c r="AD20" s="138" t="n">
        <f aca="false">SUM(AD8:AD16)</f>
        <v>0</v>
      </c>
      <c r="AE20" s="26"/>
    </row>
    <row r="21" customFormat="false" ht="9.75" hidden="false" customHeight="true" outlineLevel="0" collapsed="false">
      <c r="A21" s="139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1"/>
    </row>
    <row r="22" customFormat="false" ht="10.5" hidden="false" customHeight="false" outlineLevel="0" collapsed="false">
      <c r="A22" s="139"/>
      <c r="B22" s="142" t="s">
        <v>19</v>
      </c>
      <c r="C22" s="140" t="s">
        <v>55</v>
      </c>
      <c r="D22" s="140"/>
      <c r="E22" s="140"/>
      <c r="F22" s="140"/>
      <c r="G22" s="140"/>
      <c r="H22" s="142" t="s">
        <v>7</v>
      </c>
      <c r="I22" s="142" t="s">
        <v>56</v>
      </c>
      <c r="J22" s="140"/>
      <c r="K22" s="140"/>
      <c r="L22" s="140"/>
      <c r="M22" s="140"/>
      <c r="N22" s="140"/>
      <c r="O22" s="142" t="s">
        <v>36</v>
      </c>
      <c r="P22" s="140" t="s">
        <v>57</v>
      </c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1"/>
    </row>
    <row r="23" customFormat="false" ht="10.5" hidden="false" customHeight="false" outlineLevel="0" collapsed="false">
      <c r="A23" s="139"/>
      <c r="B23" s="142" t="s">
        <v>58</v>
      </c>
      <c r="C23" s="142" t="s">
        <v>59</v>
      </c>
      <c r="D23" s="140"/>
      <c r="E23" s="140"/>
      <c r="F23" s="140"/>
      <c r="G23" s="140"/>
      <c r="H23" s="142" t="s">
        <v>30</v>
      </c>
      <c r="I23" s="142" t="s">
        <v>60</v>
      </c>
      <c r="J23" s="140"/>
      <c r="K23" s="140"/>
      <c r="L23" s="140"/>
      <c r="M23" s="140"/>
      <c r="N23" s="140"/>
      <c r="O23" s="140"/>
      <c r="P23" s="140" t="s">
        <v>61</v>
      </c>
      <c r="Q23" s="140"/>
      <c r="R23" s="140"/>
      <c r="S23" s="140"/>
      <c r="T23" s="140" t="s">
        <v>62</v>
      </c>
      <c r="U23" s="140"/>
      <c r="V23" s="140"/>
      <c r="W23" s="140"/>
      <c r="X23" s="140"/>
      <c r="Y23" s="140" t="s">
        <v>63</v>
      </c>
      <c r="Z23" s="140"/>
      <c r="AA23" s="140"/>
      <c r="AB23" s="140"/>
      <c r="AC23" s="140"/>
      <c r="AD23" s="143" t="e">
        <f aca="false">(F23-D23)+(I23-G23)+(L23-J23)+(P23-N23)+R23+S23+T23+(1.5*V23)-W23+(1.5*X23)+(1.5*Z23)+AB23+(AA23*AC23)</f>
        <v>#VALUE!</v>
      </c>
      <c r="AE23" s="141"/>
    </row>
    <row r="24" customFormat="false" ht="10.5" hidden="false" customHeight="false" outlineLevel="0" collapsed="false">
      <c r="A24" s="139"/>
      <c r="B24" s="142" t="s">
        <v>64</v>
      </c>
      <c r="C24" s="142" t="s">
        <v>65</v>
      </c>
      <c r="D24" s="140"/>
      <c r="E24" s="140"/>
      <c r="F24" s="140"/>
      <c r="G24" s="140"/>
      <c r="H24" s="142" t="s">
        <v>31</v>
      </c>
      <c r="I24" s="142" t="s">
        <v>66</v>
      </c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 t="s">
        <v>67</v>
      </c>
      <c r="U24" s="140"/>
      <c r="V24" s="140"/>
      <c r="W24" s="140"/>
      <c r="X24" s="140"/>
      <c r="Y24" s="140" t="s">
        <v>68</v>
      </c>
      <c r="Z24" s="140"/>
      <c r="AA24" s="140"/>
      <c r="AB24" s="140"/>
      <c r="AC24" s="140"/>
      <c r="AD24" s="144" t="e">
        <f aca="false">(F24-D24)+(I24-G24)+(L24-J24)+(P24-N24)+R24+S24+(1.5*T24)+(1.5*V24)-W24+(1.5*X24)+Z24+AB24+(AA24*AC24)</f>
        <v>#VALUE!</v>
      </c>
      <c r="AE24" s="141"/>
    </row>
    <row r="25" customFormat="false" ht="10.5" hidden="false" customHeight="false" outlineLevel="0" collapsed="false">
      <c r="A25" s="139"/>
      <c r="B25" s="142" t="s">
        <v>69</v>
      </c>
      <c r="C25" s="142" t="s">
        <v>70</v>
      </c>
      <c r="D25" s="140"/>
      <c r="E25" s="140"/>
      <c r="F25" s="140"/>
      <c r="G25" s="140"/>
      <c r="H25" s="142" t="s">
        <v>32</v>
      </c>
      <c r="I25" s="142" t="s">
        <v>71</v>
      </c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 t="s">
        <v>72</v>
      </c>
      <c r="U25" s="140"/>
      <c r="V25" s="140"/>
      <c r="W25" s="140"/>
      <c r="X25" s="140"/>
      <c r="Y25" s="140" t="s">
        <v>73</v>
      </c>
      <c r="Z25" s="140"/>
      <c r="AA25" s="140"/>
      <c r="AB25" s="140"/>
      <c r="AC25" s="140"/>
      <c r="AD25" s="144" t="e">
        <f aca="false">(F25-D25)+(I25-G25)+(L25-J25)+(P25-N25)+R25+S25+(1.5*T25)+V25-W25+(1.5*X25)+Z25+(1.5*AB25)+(AA25*AC25)</f>
        <v>#VALUE!</v>
      </c>
      <c r="AE25" s="141"/>
    </row>
    <row r="26" customFormat="false" ht="10.5" hidden="false" customHeight="false" outlineLevel="0" collapsed="false">
      <c r="A26" s="139"/>
      <c r="B26" s="142" t="s">
        <v>26</v>
      </c>
      <c r="C26" s="142" t="s">
        <v>74</v>
      </c>
      <c r="D26" s="140"/>
      <c r="E26" s="140"/>
      <c r="F26" s="140"/>
      <c r="G26" s="140"/>
      <c r="H26" s="142" t="s">
        <v>33</v>
      </c>
      <c r="I26" s="142" t="s">
        <v>75</v>
      </c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1"/>
    </row>
    <row r="27" customFormat="false" ht="10.5" hidden="false" customHeight="false" outlineLevel="0" collapsed="false">
      <c r="A27" s="139"/>
      <c r="B27" s="142" t="s">
        <v>27</v>
      </c>
      <c r="C27" s="142" t="s">
        <v>76</v>
      </c>
      <c r="D27" s="140"/>
      <c r="E27" s="140"/>
      <c r="F27" s="140"/>
      <c r="G27" s="140"/>
      <c r="H27" s="142" t="s">
        <v>77</v>
      </c>
      <c r="I27" s="140"/>
      <c r="J27" s="140"/>
      <c r="K27" s="140"/>
      <c r="L27" s="140"/>
      <c r="M27" s="140"/>
      <c r="N27" s="140"/>
      <c r="O27" s="142" t="s">
        <v>78</v>
      </c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4" t="n">
        <f aca="false">(F27-D27)+(I27-G27)+(L27-J27)+(P27-N27)+R27+S27+T27+V27-W27+X27+Z27+AB27+(AA27*AC27)</f>
        <v>0</v>
      </c>
      <c r="AE27" s="141"/>
    </row>
    <row r="28" customFormat="false" ht="10.5" hidden="false" customHeight="false" outlineLevel="0" collapsed="false">
      <c r="A28" s="139"/>
      <c r="B28" s="142" t="s">
        <v>28</v>
      </c>
      <c r="C28" s="142" t="s">
        <v>79</v>
      </c>
      <c r="D28" s="140"/>
      <c r="E28" s="140"/>
      <c r="F28" s="140"/>
      <c r="G28" s="140"/>
      <c r="H28" s="142" t="s">
        <v>35</v>
      </c>
      <c r="I28" s="142" t="s">
        <v>80</v>
      </c>
      <c r="J28" s="140"/>
      <c r="K28" s="140"/>
      <c r="L28" s="140"/>
      <c r="M28" s="140"/>
      <c r="N28" s="140"/>
      <c r="O28" s="140"/>
      <c r="P28" s="140" t="s">
        <v>81</v>
      </c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1"/>
    </row>
    <row r="29" customFormat="false" ht="9.75" hidden="false" customHeight="true" outlineLevel="0" collapsed="false">
      <c r="A29" s="139"/>
      <c r="B29" s="142" t="s">
        <v>29</v>
      </c>
      <c r="C29" s="140" t="s">
        <v>82</v>
      </c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5" t="s">
        <v>83</v>
      </c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1"/>
    </row>
    <row r="30" customFormat="false" ht="10.5" hidden="true" customHeight="false" outlineLevel="0" collapsed="false">
      <c r="A30" s="139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1"/>
    </row>
    <row r="31" customFormat="false" ht="11.25" hidden="false" customHeight="false" outlineLevel="0" collapsed="false">
      <c r="A31" s="146"/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8"/>
    </row>
    <row r="32" customFormat="false" ht="11.25" hidden="true" customHeight="false" outlineLevel="0" collapsed="false"/>
    <row r="33" s="153" customFormat="true" ht="15" hidden="false" customHeight="true" outlineLevel="0" collapsed="false">
      <c r="A33" s="149"/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1"/>
      <c r="O33" s="149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1"/>
      <c r="AF33" s="152"/>
      <c r="AG33" s="152"/>
    </row>
    <row r="34" s="153" customFormat="true" ht="15" hidden="false" customHeight="true" outlineLevel="0" collapsed="false">
      <c r="A34" s="154" t="s">
        <v>84</v>
      </c>
      <c r="B34" s="155"/>
      <c r="C34" s="155"/>
      <c r="D34" s="155"/>
      <c r="E34" s="156"/>
      <c r="F34" s="157" t="str">
        <f aca="false">C4</f>
        <v>Budafok</v>
      </c>
      <c r="G34" s="157"/>
      <c r="H34" s="157"/>
      <c r="I34" s="157"/>
      <c r="J34" s="156"/>
      <c r="K34" s="158" t="n">
        <f aca="false">C5</f>
        <v>0</v>
      </c>
      <c r="L34" s="158"/>
      <c r="M34" s="158"/>
      <c r="N34" s="158"/>
      <c r="O34" s="154" t="s">
        <v>85</v>
      </c>
      <c r="P34" s="155"/>
      <c r="Q34" s="155"/>
      <c r="R34" s="155"/>
      <c r="S34" s="156"/>
      <c r="T34" s="157" t="str">
        <f aca="false">C4</f>
        <v>Budafok</v>
      </c>
      <c r="U34" s="157"/>
      <c r="V34" s="157"/>
      <c r="W34" s="157"/>
      <c r="X34" s="157"/>
      <c r="Y34" s="156"/>
      <c r="Z34" s="157" t="n">
        <f aca="false">C5</f>
        <v>0</v>
      </c>
      <c r="AA34" s="157"/>
      <c r="AB34" s="157"/>
      <c r="AC34" s="157"/>
      <c r="AD34" s="157"/>
      <c r="AE34" s="159"/>
      <c r="AF34" s="152"/>
      <c r="AG34" s="152"/>
    </row>
    <row r="35" s="153" customFormat="true" ht="15" hidden="false" customHeight="true" outlineLevel="0" collapsed="false">
      <c r="A35" s="160"/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9"/>
      <c r="O35" s="160"/>
      <c r="P35" s="156"/>
      <c r="Q35" s="156"/>
      <c r="R35" s="156"/>
      <c r="S35" s="156"/>
      <c r="T35" s="156"/>
      <c r="U35" s="156"/>
      <c r="V35" s="156"/>
      <c r="W35" s="156"/>
      <c r="X35" s="161"/>
      <c r="Y35" s="156"/>
      <c r="Z35" s="156"/>
      <c r="AA35" s="156"/>
      <c r="AB35" s="156"/>
      <c r="AC35" s="156"/>
      <c r="AD35" s="156"/>
      <c r="AE35" s="159"/>
      <c r="AF35" s="152"/>
      <c r="AG35" s="152"/>
    </row>
    <row r="36" s="153" customFormat="true" ht="15" hidden="false" customHeight="true" outlineLevel="0" collapsed="false">
      <c r="A36" s="160"/>
      <c r="B36" s="162" t="s">
        <v>86</v>
      </c>
      <c r="C36" s="162"/>
      <c r="D36" s="162"/>
      <c r="E36" s="156"/>
      <c r="F36" s="157"/>
      <c r="G36" s="157"/>
      <c r="H36" s="157"/>
      <c r="I36" s="157"/>
      <c r="J36" s="163"/>
      <c r="K36" s="158"/>
      <c r="L36" s="158"/>
      <c r="M36" s="158"/>
      <c r="N36" s="158"/>
      <c r="O36" s="160"/>
      <c r="P36" s="164" t="s">
        <v>87</v>
      </c>
      <c r="Q36" s="162"/>
      <c r="R36" s="164"/>
      <c r="S36" s="156"/>
      <c r="T36" s="157" t="n">
        <f aca="false">(F20*2)</f>
        <v>76</v>
      </c>
      <c r="U36" s="157"/>
      <c r="V36" s="157"/>
      <c r="W36" s="157"/>
      <c r="X36" s="157"/>
      <c r="Y36" s="163"/>
      <c r="Z36" s="157"/>
      <c r="AA36" s="157"/>
      <c r="AB36" s="157"/>
      <c r="AC36" s="157"/>
      <c r="AD36" s="157"/>
      <c r="AE36" s="159"/>
      <c r="AF36" s="152"/>
      <c r="AG36" s="152"/>
    </row>
    <row r="37" s="153" customFormat="true" ht="15" hidden="false" customHeight="true" outlineLevel="0" collapsed="false">
      <c r="A37" s="160"/>
      <c r="B37" s="156"/>
      <c r="C37" s="156"/>
      <c r="D37" s="156"/>
      <c r="E37" s="156"/>
      <c r="F37" s="163"/>
      <c r="G37" s="165"/>
      <c r="H37" s="163"/>
      <c r="I37" s="163"/>
      <c r="J37" s="163"/>
      <c r="K37" s="163"/>
      <c r="L37" s="163"/>
      <c r="M37" s="166"/>
      <c r="N37" s="167"/>
      <c r="O37" s="160"/>
      <c r="P37" s="156"/>
      <c r="Q37" s="156"/>
      <c r="R37" s="156"/>
      <c r="S37" s="156"/>
      <c r="T37" s="163"/>
      <c r="U37" s="163"/>
      <c r="V37" s="168"/>
      <c r="W37" s="163"/>
      <c r="X37" s="161"/>
      <c r="Y37" s="163"/>
      <c r="Z37" s="163"/>
      <c r="AA37" s="163"/>
      <c r="AB37" s="168"/>
      <c r="AC37" s="163"/>
      <c r="AD37" s="156"/>
      <c r="AE37" s="159"/>
      <c r="AF37" s="152"/>
      <c r="AG37" s="152"/>
    </row>
    <row r="38" s="153" customFormat="true" ht="15" hidden="false" customHeight="true" outlineLevel="0" collapsed="false">
      <c r="A38" s="160"/>
      <c r="B38" s="162" t="s">
        <v>88</v>
      </c>
      <c r="C38" s="162"/>
      <c r="D38" s="162"/>
      <c r="E38" s="156"/>
      <c r="F38" s="157" t="n">
        <f aca="false">P4-F36</f>
        <v>0</v>
      </c>
      <c r="G38" s="157"/>
      <c r="H38" s="157"/>
      <c r="I38" s="157"/>
      <c r="J38" s="163"/>
      <c r="K38" s="158" t="n">
        <f aca="false">P5-K36</f>
        <v>0</v>
      </c>
      <c r="L38" s="158"/>
      <c r="M38" s="158"/>
      <c r="N38" s="158"/>
      <c r="O38" s="160"/>
      <c r="P38" s="164" t="s">
        <v>89</v>
      </c>
      <c r="Q38" s="162"/>
      <c r="R38" s="164"/>
      <c r="S38" s="156"/>
      <c r="T38" s="157" t="n">
        <f aca="false">(L20*3)</f>
        <v>18</v>
      </c>
      <c r="U38" s="157"/>
      <c r="V38" s="157"/>
      <c r="W38" s="157"/>
      <c r="X38" s="157"/>
      <c r="Y38" s="163"/>
      <c r="Z38" s="157"/>
      <c r="AA38" s="157"/>
      <c r="AB38" s="157"/>
      <c r="AC38" s="157"/>
      <c r="AD38" s="157"/>
      <c r="AE38" s="159"/>
      <c r="AF38" s="152"/>
      <c r="AG38" s="152"/>
    </row>
    <row r="39" s="153" customFormat="true" ht="15" hidden="false" customHeight="true" outlineLevel="0" collapsed="false">
      <c r="A39" s="160"/>
      <c r="B39" s="156"/>
      <c r="C39" s="156"/>
      <c r="D39" s="156"/>
      <c r="E39" s="156"/>
      <c r="F39" s="163"/>
      <c r="G39" s="163"/>
      <c r="H39" s="163"/>
      <c r="I39" s="163"/>
      <c r="J39" s="163"/>
      <c r="K39" s="163"/>
      <c r="L39" s="163"/>
      <c r="M39" s="163"/>
      <c r="N39" s="167"/>
      <c r="O39" s="160"/>
      <c r="P39" s="156"/>
      <c r="Q39" s="156"/>
      <c r="R39" s="156"/>
      <c r="S39" s="156"/>
      <c r="T39" s="163"/>
      <c r="U39" s="163"/>
      <c r="V39" s="168"/>
      <c r="W39" s="163"/>
      <c r="X39" s="161"/>
      <c r="Y39" s="163"/>
      <c r="Z39" s="163"/>
      <c r="AA39" s="163"/>
      <c r="AB39" s="168"/>
      <c r="AC39" s="163"/>
      <c r="AD39" s="156"/>
      <c r="AE39" s="159"/>
      <c r="AF39" s="152"/>
      <c r="AG39" s="152"/>
    </row>
    <row r="40" s="153" customFormat="true" ht="15" hidden="false" customHeight="true" outlineLevel="0" collapsed="false">
      <c r="A40" s="154" t="s">
        <v>90</v>
      </c>
      <c r="B40" s="169"/>
      <c r="C40" s="169"/>
      <c r="D40" s="169"/>
      <c r="E40" s="156"/>
      <c r="F40" s="157" t="str">
        <f aca="false">C4</f>
        <v>Budafok</v>
      </c>
      <c r="G40" s="157"/>
      <c r="H40" s="157"/>
      <c r="I40" s="157"/>
      <c r="J40" s="163"/>
      <c r="K40" s="158" t="n">
        <f aca="false">C5</f>
        <v>0</v>
      </c>
      <c r="L40" s="158"/>
      <c r="M40" s="158"/>
      <c r="N40" s="158"/>
      <c r="O40" s="160"/>
      <c r="P40" s="164" t="s">
        <v>91</v>
      </c>
      <c r="Q40" s="162"/>
      <c r="R40" s="164"/>
      <c r="S40" s="156"/>
      <c r="T40" s="157" t="n">
        <f aca="false">P20</f>
        <v>17</v>
      </c>
      <c r="U40" s="157"/>
      <c r="V40" s="157"/>
      <c r="W40" s="157"/>
      <c r="X40" s="157"/>
      <c r="Y40" s="163"/>
      <c r="Z40" s="157"/>
      <c r="AA40" s="157"/>
      <c r="AB40" s="157"/>
      <c r="AC40" s="157"/>
      <c r="AD40" s="157"/>
      <c r="AE40" s="159"/>
      <c r="AF40" s="164"/>
      <c r="AG40" s="164"/>
    </row>
    <row r="41" s="153" customFormat="true" ht="15" hidden="false" customHeight="true" outlineLevel="0" collapsed="false">
      <c r="A41" s="160"/>
      <c r="B41" s="156"/>
      <c r="C41" s="156"/>
      <c r="D41" s="156"/>
      <c r="E41" s="156"/>
      <c r="F41" s="163"/>
      <c r="G41" s="163"/>
      <c r="H41" s="163"/>
      <c r="I41" s="163"/>
      <c r="J41" s="163"/>
      <c r="K41" s="163"/>
      <c r="L41" s="163"/>
      <c r="M41" s="163"/>
      <c r="N41" s="167"/>
      <c r="O41" s="160"/>
      <c r="P41" s="156"/>
      <c r="Q41" s="156"/>
      <c r="R41" s="156"/>
      <c r="S41" s="156"/>
      <c r="T41" s="163"/>
      <c r="U41" s="163"/>
      <c r="V41" s="168"/>
      <c r="W41" s="163"/>
      <c r="X41" s="161"/>
      <c r="Y41" s="163"/>
      <c r="Z41" s="163"/>
      <c r="AA41" s="163"/>
      <c r="AB41" s="168"/>
      <c r="AC41" s="163"/>
      <c r="AD41" s="156"/>
      <c r="AE41" s="159"/>
      <c r="AF41" s="164"/>
      <c r="AG41" s="164"/>
    </row>
    <row r="42" s="153" customFormat="true" ht="15" hidden="false" customHeight="true" outlineLevel="0" collapsed="false">
      <c r="A42" s="160"/>
      <c r="B42" s="164" t="s">
        <v>92</v>
      </c>
      <c r="C42" s="164"/>
      <c r="D42" s="164"/>
      <c r="E42" s="156"/>
      <c r="F42" s="157" t="n">
        <f aca="false">S20</f>
        <v>26</v>
      </c>
      <c r="G42" s="157"/>
      <c r="H42" s="157"/>
      <c r="I42" s="157"/>
      <c r="J42" s="163"/>
      <c r="K42" s="158"/>
      <c r="L42" s="158"/>
      <c r="M42" s="158"/>
      <c r="N42" s="158"/>
      <c r="O42" s="160"/>
      <c r="P42" s="164" t="s">
        <v>93</v>
      </c>
      <c r="Q42" s="162"/>
      <c r="R42" s="164"/>
      <c r="S42" s="156"/>
      <c r="T42" s="170" t="n">
        <f aca="false">R20/(D20+G20+J20+(N20/2)+W20)</f>
        <v>2.04761904761905</v>
      </c>
      <c r="U42" s="170"/>
      <c r="V42" s="170"/>
      <c r="W42" s="170"/>
      <c r="X42" s="170"/>
      <c r="Y42" s="163"/>
      <c r="Z42" s="170"/>
      <c r="AA42" s="170"/>
      <c r="AB42" s="170"/>
      <c r="AC42" s="170"/>
      <c r="AD42" s="170"/>
      <c r="AE42" s="159"/>
      <c r="AF42" s="164"/>
      <c r="AG42" s="164"/>
    </row>
    <row r="43" s="153" customFormat="true" ht="15" hidden="false" customHeight="true" outlineLevel="0" collapsed="false">
      <c r="A43" s="160"/>
      <c r="B43" s="156"/>
      <c r="C43" s="156"/>
      <c r="D43" s="156"/>
      <c r="E43" s="156"/>
      <c r="F43" s="163"/>
      <c r="G43" s="165"/>
      <c r="H43" s="166"/>
      <c r="I43" s="163"/>
      <c r="J43" s="163"/>
      <c r="K43" s="163"/>
      <c r="L43" s="163"/>
      <c r="M43" s="166"/>
      <c r="N43" s="167"/>
      <c r="O43" s="160"/>
      <c r="P43" s="156"/>
      <c r="Q43" s="156"/>
      <c r="R43" s="156"/>
      <c r="S43" s="156"/>
      <c r="T43" s="163"/>
      <c r="U43" s="163"/>
      <c r="V43" s="163"/>
      <c r="W43" s="163"/>
      <c r="X43" s="161"/>
      <c r="Y43" s="163"/>
      <c r="Z43" s="163"/>
      <c r="AA43" s="163"/>
      <c r="AB43" s="163"/>
      <c r="AC43" s="163"/>
      <c r="AD43" s="156"/>
      <c r="AE43" s="159"/>
      <c r="AF43" s="164"/>
      <c r="AG43" s="164"/>
    </row>
    <row r="44" customFormat="false" ht="15" hidden="false" customHeight="true" outlineLevel="0" collapsed="false">
      <c r="A44" s="171"/>
      <c r="B44" s="162" t="s">
        <v>94</v>
      </c>
      <c r="C44" s="172"/>
      <c r="D44" s="172"/>
      <c r="E44" s="173"/>
      <c r="F44" s="174" t="n">
        <f aca="false">F42/(F42+K46)</f>
        <v>1</v>
      </c>
      <c r="G44" s="174"/>
      <c r="H44" s="174"/>
      <c r="I44" s="174"/>
      <c r="J44" s="163"/>
      <c r="K44" s="175" t="n">
        <f aca="false">K42/(K42+F46)</f>
        <v>0</v>
      </c>
      <c r="L44" s="175"/>
      <c r="M44" s="175"/>
      <c r="N44" s="175"/>
      <c r="O44" s="154" t="s">
        <v>95</v>
      </c>
      <c r="P44" s="169"/>
      <c r="Q44" s="155"/>
      <c r="R44" s="155"/>
      <c r="S44" s="173"/>
      <c r="T44" s="157" t="str">
        <f aca="false">C4</f>
        <v>Budafok</v>
      </c>
      <c r="U44" s="157"/>
      <c r="V44" s="157"/>
      <c r="W44" s="157"/>
      <c r="X44" s="157"/>
      <c r="Y44" s="163"/>
      <c r="Z44" s="157" t="n">
        <f aca="false">C5</f>
        <v>0</v>
      </c>
      <c r="AA44" s="157"/>
      <c r="AB44" s="157"/>
      <c r="AC44" s="157"/>
      <c r="AD44" s="157"/>
      <c r="AE44" s="176"/>
    </row>
    <row r="45" customFormat="false" ht="15" hidden="false" customHeight="true" outlineLevel="0" collapsed="false">
      <c r="A45" s="160"/>
      <c r="B45" s="156"/>
      <c r="C45" s="173"/>
      <c r="D45" s="173"/>
      <c r="E45" s="173"/>
      <c r="F45" s="163"/>
      <c r="G45" s="165"/>
      <c r="H45" s="166"/>
      <c r="I45" s="163"/>
      <c r="J45" s="163"/>
      <c r="K45" s="163"/>
      <c r="L45" s="163"/>
      <c r="M45" s="166"/>
      <c r="N45" s="167"/>
      <c r="O45" s="160"/>
      <c r="P45" s="156"/>
      <c r="Q45" s="156"/>
      <c r="R45" s="156"/>
      <c r="S45" s="173"/>
      <c r="T45" s="163"/>
      <c r="U45" s="163"/>
      <c r="V45" s="163"/>
      <c r="W45" s="163"/>
      <c r="X45" s="92"/>
      <c r="Y45" s="163"/>
      <c r="Z45" s="163"/>
      <c r="AA45" s="163"/>
      <c r="AB45" s="163"/>
      <c r="AC45" s="163"/>
      <c r="AD45" s="156"/>
      <c r="AE45" s="176"/>
    </row>
    <row r="46" customFormat="false" ht="15" hidden="false" customHeight="true" outlineLevel="0" collapsed="false">
      <c r="A46" s="160"/>
      <c r="B46" s="164" t="s">
        <v>96</v>
      </c>
      <c r="C46" s="177"/>
      <c r="D46" s="177"/>
      <c r="E46" s="173"/>
      <c r="F46" s="157" t="n">
        <f aca="false">T20</f>
        <v>20</v>
      </c>
      <c r="G46" s="157"/>
      <c r="H46" s="157"/>
      <c r="I46" s="157"/>
      <c r="J46" s="163"/>
      <c r="K46" s="158"/>
      <c r="L46" s="158"/>
      <c r="M46" s="158"/>
      <c r="N46" s="158"/>
      <c r="O46" s="160"/>
      <c r="P46" s="164" t="s">
        <v>97</v>
      </c>
      <c r="Q46" s="164"/>
      <c r="R46" s="164"/>
      <c r="S46" s="173"/>
      <c r="T46" s="178"/>
      <c r="U46" s="178"/>
      <c r="V46" s="178"/>
      <c r="W46" s="178"/>
      <c r="X46" s="178"/>
      <c r="Y46" s="163"/>
      <c r="Z46" s="157"/>
      <c r="AA46" s="157"/>
      <c r="AB46" s="157"/>
      <c r="AC46" s="157"/>
      <c r="AD46" s="157"/>
      <c r="AE46" s="176"/>
    </row>
    <row r="47" customFormat="false" ht="15" hidden="false" customHeight="true" outlineLevel="0" collapsed="false">
      <c r="A47" s="160"/>
      <c r="B47" s="156"/>
      <c r="C47" s="173"/>
      <c r="D47" s="173"/>
      <c r="E47" s="173"/>
      <c r="F47" s="163"/>
      <c r="G47" s="165"/>
      <c r="H47" s="166"/>
      <c r="I47" s="163"/>
      <c r="J47" s="163"/>
      <c r="K47" s="163"/>
      <c r="L47" s="163"/>
      <c r="M47" s="166"/>
      <c r="N47" s="167"/>
      <c r="O47" s="160"/>
      <c r="P47" s="156"/>
      <c r="Q47" s="156"/>
      <c r="R47" s="156"/>
      <c r="S47" s="173"/>
      <c r="T47" s="163"/>
      <c r="U47" s="163"/>
      <c r="V47" s="168"/>
      <c r="W47" s="163"/>
      <c r="X47" s="92"/>
      <c r="Y47" s="163"/>
      <c r="Z47" s="163"/>
      <c r="AA47" s="163"/>
      <c r="AB47" s="168"/>
      <c r="AC47" s="163"/>
      <c r="AD47" s="156"/>
      <c r="AE47" s="176"/>
    </row>
    <row r="48" customFormat="false" ht="15" hidden="false" customHeight="true" outlineLevel="0" collapsed="false">
      <c r="A48" s="160"/>
      <c r="B48" s="164" t="s">
        <v>98</v>
      </c>
      <c r="C48" s="177"/>
      <c r="D48" s="177"/>
      <c r="E48" s="173"/>
      <c r="F48" s="174" t="n">
        <f aca="false">F46/(F46+K42)</f>
        <v>1</v>
      </c>
      <c r="G48" s="174"/>
      <c r="H48" s="174"/>
      <c r="I48" s="174"/>
      <c r="J48" s="163"/>
      <c r="K48" s="175" t="n">
        <f aca="false">K46/(K46+F42)</f>
        <v>0</v>
      </c>
      <c r="L48" s="175"/>
      <c r="M48" s="175"/>
      <c r="N48" s="175"/>
      <c r="O48" s="160"/>
      <c r="P48" s="164" t="s">
        <v>99</v>
      </c>
      <c r="Q48" s="164"/>
      <c r="R48" s="164"/>
      <c r="S48" s="173"/>
      <c r="T48" s="178"/>
      <c r="U48" s="178"/>
      <c r="V48" s="178"/>
      <c r="W48" s="178"/>
      <c r="X48" s="178"/>
      <c r="Y48" s="163"/>
      <c r="Z48" s="157"/>
      <c r="AA48" s="157"/>
      <c r="AB48" s="157"/>
      <c r="AC48" s="157"/>
      <c r="AD48" s="157"/>
      <c r="AE48" s="176"/>
    </row>
    <row r="49" customFormat="false" ht="15" hidden="false" customHeight="true" outlineLevel="0" collapsed="false">
      <c r="A49" s="160"/>
      <c r="B49" s="156"/>
      <c r="C49" s="173"/>
      <c r="D49" s="173"/>
      <c r="E49" s="173"/>
      <c r="F49" s="163"/>
      <c r="G49" s="165"/>
      <c r="H49" s="166"/>
      <c r="I49" s="163"/>
      <c r="J49" s="163"/>
      <c r="K49" s="163"/>
      <c r="L49" s="163"/>
      <c r="M49" s="166"/>
      <c r="N49" s="167"/>
      <c r="O49" s="160"/>
      <c r="P49" s="156"/>
      <c r="Q49" s="156"/>
      <c r="R49" s="156"/>
      <c r="S49" s="173"/>
      <c r="T49" s="163"/>
      <c r="U49" s="163"/>
      <c r="V49" s="168"/>
      <c r="W49" s="163"/>
      <c r="X49" s="92"/>
      <c r="Y49" s="163"/>
      <c r="Z49" s="163"/>
      <c r="AA49" s="163"/>
      <c r="AB49" s="168"/>
      <c r="AC49" s="163"/>
      <c r="AD49" s="156"/>
      <c r="AE49" s="176"/>
    </row>
    <row r="50" customFormat="false" ht="15" hidden="false" customHeight="true" outlineLevel="0" collapsed="false">
      <c r="A50" s="160"/>
      <c r="B50" s="164" t="s">
        <v>100</v>
      </c>
      <c r="C50" s="177"/>
      <c r="D50" s="177"/>
      <c r="E50" s="173"/>
      <c r="F50" s="157" t="n">
        <f aca="false">U20</f>
        <v>46</v>
      </c>
      <c r="G50" s="157"/>
      <c r="H50" s="157"/>
      <c r="I50" s="157"/>
      <c r="J50" s="163"/>
      <c r="K50" s="158" t="n">
        <f aca="false">K42+K46</f>
        <v>0</v>
      </c>
      <c r="L50" s="158"/>
      <c r="M50" s="158"/>
      <c r="N50" s="158"/>
      <c r="O50" s="160"/>
      <c r="P50" s="164" t="s">
        <v>101</v>
      </c>
      <c r="Q50" s="164"/>
      <c r="R50" s="164"/>
      <c r="S50" s="173"/>
      <c r="T50" s="178"/>
      <c r="U50" s="178"/>
      <c r="V50" s="178"/>
      <c r="W50" s="178"/>
      <c r="X50" s="178"/>
      <c r="Y50" s="163"/>
      <c r="Z50" s="157"/>
      <c r="AA50" s="157"/>
      <c r="AB50" s="157"/>
      <c r="AC50" s="157"/>
      <c r="AD50" s="157"/>
      <c r="AE50" s="176"/>
    </row>
    <row r="51" customFormat="false" ht="15" hidden="false" customHeight="true" outlineLevel="0" collapsed="false">
      <c r="A51" s="160"/>
      <c r="B51" s="156"/>
      <c r="C51" s="173"/>
      <c r="D51" s="173"/>
      <c r="E51" s="173"/>
      <c r="F51" s="163"/>
      <c r="G51" s="165"/>
      <c r="H51" s="166"/>
      <c r="I51" s="163"/>
      <c r="J51" s="163"/>
      <c r="K51" s="163"/>
      <c r="L51" s="163"/>
      <c r="M51" s="166"/>
      <c r="N51" s="179"/>
      <c r="O51" s="160"/>
      <c r="P51" s="156"/>
      <c r="Q51" s="156"/>
      <c r="R51" s="156"/>
      <c r="S51" s="173"/>
      <c r="T51" s="163"/>
      <c r="U51" s="163"/>
      <c r="V51" s="168"/>
      <c r="W51" s="163"/>
      <c r="X51" s="92"/>
      <c r="Y51" s="163"/>
      <c r="Z51" s="163"/>
      <c r="AA51" s="163"/>
      <c r="AB51" s="168"/>
      <c r="AC51" s="163"/>
      <c r="AD51" s="156"/>
      <c r="AE51" s="176"/>
    </row>
    <row r="52" customFormat="false" ht="15" hidden="false" customHeight="true" outlineLevel="0" collapsed="false">
      <c r="A52" s="160"/>
      <c r="B52" s="162" t="s">
        <v>102</v>
      </c>
      <c r="C52" s="172"/>
      <c r="D52" s="172"/>
      <c r="E52" s="173"/>
      <c r="F52" s="174" t="n">
        <f aca="false">F50/(F50+K50)</f>
        <v>1</v>
      </c>
      <c r="G52" s="174"/>
      <c r="H52" s="174"/>
      <c r="I52" s="174"/>
      <c r="J52" s="163"/>
      <c r="K52" s="175" t="n">
        <f aca="false">K50/(K50+F50)</f>
        <v>0</v>
      </c>
      <c r="L52" s="175"/>
      <c r="M52" s="175"/>
      <c r="N52" s="175"/>
      <c r="O52" s="160"/>
      <c r="P52" s="164" t="s">
        <v>103</v>
      </c>
      <c r="Q52" s="164"/>
      <c r="R52" s="164"/>
      <c r="S52" s="173"/>
      <c r="T52" s="178"/>
      <c r="U52" s="178"/>
      <c r="V52" s="178"/>
      <c r="W52" s="178"/>
      <c r="X52" s="178"/>
      <c r="Y52" s="163"/>
      <c r="Z52" s="157"/>
      <c r="AA52" s="157"/>
      <c r="AB52" s="157"/>
      <c r="AC52" s="157"/>
      <c r="AD52" s="157"/>
      <c r="AE52" s="176"/>
    </row>
    <row r="53" customFormat="false" ht="15" hidden="false" customHeight="true" outlineLevel="0" collapsed="false">
      <c r="A53" s="180"/>
      <c r="B53" s="181"/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2"/>
      <c r="O53" s="180"/>
      <c r="P53" s="183"/>
      <c r="Q53" s="183"/>
      <c r="R53" s="183"/>
      <c r="S53" s="181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4"/>
    </row>
    <row r="54" customFormat="false" ht="10.5" hidden="false" customHeight="fals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85"/>
    </row>
    <row r="55" customFormat="false" ht="12.75" hidden="false" customHeight="false" outlineLevel="0" collapsed="false">
      <c r="A55" s="172"/>
      <c r="B55" s="153"/>
      <c r="C55" s="153"/>
      <c r="D55" s="153"/>
      <c r="E55" s="153"/>
      <c r="F55" s="153"/>
      <c r="G55" s="153"/>
      <c r="H55" s="172"/>
      <c r="I55" s="172"/>
      <c r="J55" s="172"/>
      <c r="K55" s="172"/>
      <c r="L55" s="172"/>
      <c r="M55" s="172"/>
      <c r="N55" s="172"/>
      <c r="O55" s="172"/>
    </row>
    <row r="56" customFormat="false" ht="12.75" hidden="false" customHeight="false" outlineLevel="0" collapsed="false">
      <c r="B56" s="153"/>
      <c r="C56" s="153"/>
      <c r="D56" s="153"/>
      <c r="E56" s="153"/>
      <c r="F56" s="153"/>
      <c r="G56" s="153"/>
    </row>
    <row r="57" customFormat="false" ht="12.75" hidden="false" customHeight="false" outlineLevel="0" collapsed="false">
      <c r="B57" s="153"/>
      <c r="C57" s="153"/>
      <c r="D57" s="153"/>
      <c r="E57" s="153"/>
      <c r="F57" s="153"/>
      <c r="G57" s="153"/>
    </row>
    <row r="58" customFormat="false" ht="12.75" hidden="false" customHeight="false" outlineLevel="0" collapsed="false">
      <c r="B58" s="153"/>
      <c r="C58" s="153"/>
      <c r="D58" s="153"/>
      <c r="E58" s="153"/>
      <c r="F58" s="153"/>
      <c r="G58" s="153"/>
    </row>
    <row r="59" customFormat="false" ht="12.75" hidden="false" customHeight="false" outlineLevel="0" collapsed="false">
      <c r="B59" s="153"/>
      <c r="C59" s="153"/>
      <c r="D59" s="153"/>
      <c r="E59" s="153"/>
      <c r="F59" s="153"/>
      <c r="G59" s="153"/>
    </row>
  </sheetData>
  <mergeCells count="42">
    <mergeCell ref="A3:B3"/>
    <mergeCell ref="A5:B5"/>
    <mergeCell ref="F34:I34"/>
    <mergeCell ref="K34:N34"/>
    <mergeCell ref="T34:X34"/>
    <mergeCell ref="Z34:AD34"/>
    <mergeCell ref="F36:I36"/>
    <mergeCell ref="K36:N36"/>
    <mergeCell ref="T36:X36"/>
    <mergeCell ref="Z36:AD36"/>
    <mergeCell ref="F38:I38"/>
    <mergeCell ref="K38:N38"/>
    <mergeCell ref="T38:X38"/>
    <mergeCell ref="Z38:AD38"/>
    <mergeCell ref="F40:I40"/>
    <mergeCell ref="K40:N40"/>
    <mergeCell ref="T40:X40"/>
    <mergeCell ref="Z40:AD40"/>
    <mergeCell ref="F42:I42"/>
    <mergeCell ref="K42:N42"/>
    <mergeCell ref="T42:X42"/>
    <mergeCell ref="Z42:AD42"/>
    <mergeCell ref="F44:I44"/>
    <mergeCell ref="K44:N44"/>
    <mergeCell ref="T44:X44"/>
    <mergeCell ref="Z44:AD44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  <mergeCell ref="F52:I52"/>
    <mergeCell ref="K52:N52"/>
    <mergeCell ref="T52:X52"/>
    <mergeCell ref="Z52:AD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3-11-11T12:11:52Z</dcterms:modified>
  <cp:revision>0</cp:revision>
  <dc:subject/>
  <dc:title/>
</cp:coreProperties>
</file>