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egyeri tigrisek</t>
  </si>
  <si>
    <t xml:space="preserve">Másodedző: </t>
  </si>
  <si>
    <t xml:space="preserve">Szamay Szabolcs</t>
  </si>
  <si>
    <t xml:space="preserve">2013.05.22.</t>
  </si>
  <si>
    <t xml:space="preserve">ELITE Basket</t>
  </si>
  <si>
    <t xml:space="preserve">Helyszín: </t>
  </si>
  <si>
    <t xml:space="preserve">Bp, Kiss János altábornagy u</t>
  </si>
  <si>
    <t xml:space="preserve">Oláh Márk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Bagi Donát</t>
  </si>
  <si>
    <t xml:space="preserve">Horváth Gergely</t>
  </si>
  <si>
    <t xml:space="preserve">Jámbor Gyula</t>
  </si>
  <si>
    <t xml:space="preserve">Fülöp Botond</t>
  </si>
  <si>
    <t xml:space="preserve">Nagy Adrián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7</v>
      </c>
      <c r="J4" s="22" t="n">
        <v>10</v>
      </c>
      <c r="K4" s="23"/>
      <c r="L4" s="21" t="n">
        <v>18</v>
      </c>
      <c r="M4" s="21" t="n">
        <v>14</v>
      </c>
      <c r="N4" s="21"/>
      <c r="O4" s="19"/>
      <c r="P4" s="24" t="n">
        <v>5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3</v>
      </c>
      <c r="J5" s="32" t="n">
        <v>26</v>
      </c>
      <c r="K5" s="33"/>
      <c r="L5" s="31" t="n">
        <v>14</v>
      </c>
      <c r="M5" s="31" t="n">
        <v>18</v>
      </c>
      <c r="N5" s="31"/>
      <c r="O5" s="34"/>
      <c r="P5" s="35" t="n">
        <v>71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5</v>
      </c>
      <c r="E7" s="53"/>
      <c r="F7" s="52" t="n">
        <v>10</v>
      </c>
      <c r="G7" s="54" t="n">
        <v>5</v>
      </c>
      <c r="H7" s="53"/>
      <c r="I7" s="55" t="n">
        <v>10</v>
      </c>
      <c r="J7" s="52" t="n">
        <v>3</v>
      </c>
      <c r="K7" s="53"/>
      <c r="L7" s="52" t="n">
        <v>7</v>
      </c>
      <c r="M7" s="56" t="n">
        <v>0</v>
      </c>
      <c r="N7" s="52" t="n">
        <v>2</v>
      </c>
      <c r="O7" s="53"/>
      <c r="P7" s="52" t="n">
        <v>3</v>
      </c>
      <c r="Q7" s="57"/>
      <c r="R7" s="58" t="n">
        <v>31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0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0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0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0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0</v>
      </c>
      <c r="S11" s="59" t="n">
        <v>0</v>
      </c>
      <c r="T11" s="54" t="n">
        <v>0</v>
      </c>
      <c r="U11" s="60" t="n">
        <v>0</v>
      </c>
      <c r="V11" s="59" t="n">
        <v>1</v>
      </c>
      <c r="W11" s="76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5</v>
      </c>
      <c r="B12" s="50" t="s">
        <v>44</v>
      </c>
      <c r="C12" s="51" t="s">
        <v>7</v>
      </c>
      <c r="D12" s="52" t="n">
        <v>1</v>
      </c>
      <c r="E12" s="53"/>
      <c r="F12" s="52" t="n">
        <v>4</v>
      </c>
      <c r="G12" s="54" t="n">
        <v>1</v>
      </c>
      <c r="H12" s="53"/>
      <c r="I12" s="55" t="n">
        <v>3</v>
      </c>
      <c r="J12" s="52" t="n">
        <v>0</v>
      </c>
      <c r="K12" s="53"/>
      <c r="L12" s="52" t="n">
        <v>3</v>
      </c>
      <c r="M12" s="56" t="n">
        <v>0</v>
      </c>
      <c r="N12" s="52" t="n">
        <v>1</v>
      </c>
      <c r="O12" s="53"/>
      <c r="P12" s="52" t="n">
        <v>4</v>
      </c>
      <c r="Q12" s="57"/>
      <c r="R12" s="58" t="n">
        <v>5</v>
      </c>
      <c r="S12" s="59" t="n">
        <v>4</v>
      </c>
      <c r="T12" s="54" t="n">
        <v>3</v>
      </c>
      <c r="U12" s="60" t="n">
        <v>7</v>
      </c>
      <c r="V12" s="59" t="n">
        <v>0</v>
      </c>
      <c r="W12" s="60" t="n">
        <v>1</v>
      </c>
      <c r="X12" s="59" t="n">
        <v>2</v>
      </c>
      <c r="Y12" s="60" t="n">
        <v>2</v>
      </c>
      <c r="Z12" s="59" t="n">
        <v>1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9</v>
      </c>
      <c r="B13" s="50" t="s">
        <v>45</v>
      </c>
      <c r="C13" s="51"/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 t="n">
        <v>0</v>
      </c>
      <c r="N13" s="52" t="n">
        <v>0</v>
      </c>
      <c r="O13" s="53"/>
      <c r="P13" s="52" t="n">
        <v>0</v>
      </c>
      <c r="Q13" s="57"/>
      <c r="R13" s="58" t="n">
        <v>0</v>
      </c>
      <c r="S13" s="59" t="n">
        <v>0</v>
      </c>
      <c r="T13" s="54" t="n">
        <v>0</v>
      </c>
      <c r="U13" s="60" t="n">
        <v>0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61"/>
      <c r="AB13" s="55" t="n">
        <v>0</v>
      </c>
      <c r="AC13" s="54" t="n">
        <v>0</v>
      </c>
      <c r="AD13" s="62"/>
      <c r="AE13" s="26"/>
    </row>
    <row r="14" customFormat="false" ht="15" hidden="false" customHeight="true" outlineLevel="0" collapsed="false">
      <c r="A14" s="49" t="n">
        <v>17</v>
      </c>
      <c r="B14" s="50" t="s">
        <v>46</v>
      </c>
      <c r="C14" s="51"/>
      <c r="D14" s="52" t="n">
        <v>5</v>
      </c>
      <c r="E14" s="53"/>
      <c r="F14" s="52" t="n">
        <v>10</v>
      </c>
      <c r="G14" s="54" t="n">
        <v>2</v>
      </c>
      <c r="H14" s="53"/>
      <c r="I14" s="55" t="n">
        <v>4</v>
      </c>
      <c r="J14" s="52" t="n">
        <v>0</v>
      </c>
      <c r="K14" s="53"/>
      <c r="L14" s="52" t="n">
        <v>0</v>
      </c>
      <c r="M14" s="56" t="n">
        <v>0</v>
      </c>
      <c r="N14" s="52" t="n">
        <v>2</v>
      </c>
      <c r="O14" s="53"/>
      <c r="P14" s="52" t="n">
        <v>6</v>
      </c>
      <c r="Q14" s="57"/>
      <c r="R14" s="58" t="n">
        <v>16</v>
      </c>
      <c r="S14" s="59" t="n">
        <v>7</v>
      </c>
      <c r="T14" s="54" t="n">
        <v>2</v>
      </c>
      <c r="U14" s="60" t="n">
        <v>9</v>
      </c>
      <c r="V14" s="59" t="n">
        <v>3</v>
      </c>
      <c r="W14" s="60" t="n">
        <v>2</v>
      </c>
      <c r="X14" s="59" t="n">
        <v>5</v>
      </c>
      <c r="Y14" s="60" t="n">
        <v>4</v>
      </c>
      <c r="Z14" s="59" t="n">
        <v>2</v>
      </c>
      <c r="AA14" s="61"/>
      <c r="AB14" s="55" t="n">
        <v>0</v>
      </c>
      <c r="AC14" s="54" t="n">
        <v>0</v>
      </c>
      <c r="AD14" s="62"/>
      <c r="AE14" s="26"/>
    </row>
    <row r="15" customFormat="false" ht="15" hidden="false" customHeight="true" outlineLevel="0" collapsed="false">
      <c r="A15" s="63" t="n">
        <v>9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 t="s">
        <v>7</v>
      </c>
      <c r="D16" s="65" t="n">
        <v>0</v>
      </c>
      <c r="E16" s="66"/>
      <c r="F16" s="65" t="n">
        <v>1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1</v>
      </c>
      <c r="M16" s="69" t="n">
        <v>0</v>
      </c>
      <c r="N16" s="65" t="n">
        <v>2</v>
      </c>
      <c r="O16" s="66"/>
      <c r="P16" s="65" t="n">
        <v>2</v>
      </c>
      <c r="Q16" s="70"/>
      <c r="R16" s="71" t="n">
        <v>0</v>
      </c>
      <c r="S16" s="63" t="n">
        <v>2</v>
      </c>
      <c r="T16" s="67" t="n">
        <v>1</v>
      </c>
      <c r="U16" s="72" t="n">
        <v>3</v>
      </c>
      <c r="V16" s="63" t="n">
        <v>0</v>
      </c>
      <c r="W16" s="72" t="n">
        <v>0</v>
      </c>
      <c r="X16" s="63" t="n">
        <v>1</v>
      </c>
      <c r="Y16" s="72" t="n">
        <v>2</v>
      </c>
      <c r="Z16" s="63" t="n">
        <v>3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1</v>
      </c>
      <c r="E17" s="66"/>
      <c r="F17" s="65" t="n">
        <v>6</v>
      </c>
      <c r="G17" s="67" t="n">
        <v>0</v>
      </c>
      <c r="H17" s="66"/>
      <c r="I17" s="68" t="n">
        <v>5</v>
      </c>
      <c r="J17" s="65" t="n">
        <v>1</v>
      </c>
      <c r="K17" s="66"/>
      <c r="L17" s="65" t="n">
        <v>3</v>
      </c>
      <c r="M17" s="69" t="n">
        <v>0</v>
      </c>
      <c r="N17" s="65" t="n">
        <v>2</v>
      </c>
      <c r="O17" s="66"/>
      <c r="P17" s="65" t="n">
        <v>4</v>
      </c>
      <c r="Q17" s="70"/>
      <c r="R17" s="71" t="n">
        <v>9</v>
      </c>
      <c r="S17" s="63" t="n">
        <v>5</v>
      </c>
      <c r="T17" s="67" t="n">
        <v>0</v>
      </c>
      <c r="U17" s="72" t="n">
        <v>5</v>
      </c>
      <c r="V17" s="63" t="n">
        <v>3</v>
      </c>
      <c r="W17" s="72" t="n">
        <v>1</v>
      </c>
      <c r="X17" s="63" t="n">
        <v>3</v>
      </c>
      <c r="Y17" s="72" t="n">
        <v>4</v>
      </c>
      <c r="Z17" s="63" t="n">
        <v>3</v>
      </c>
      <c r="AA17" s="73"/>
      <c r="AB17" s="68" t="n">
        <v>2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2</v>
      </c>
      <c r="E18" s="66"/>
      <c r="F18" s="65" t="n">
        <v>8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4</v>
      </c>
      <c r="O18" s="66"/>
      <c r="P18" s="65" t="n">
        <v>10</v>
      </c>
      <c r="Q18" s="70"/>
      <c r="R18" s="71" t="n">
        <v>8</v>
      </c>
      <c r="S18" s="63" t="n">
        <v>5</v>
      </c>
      <c r="T18" s="67" t="n">
        <v>4</v>
      </c>
      <c r="U18" s="72" t="n">
        <v>9</v>
      </c>
      <c r="V18" s="63" t="n">
        <v>0</v>
      </c>
      <c r="W18" s="72" t="n">
        <v>1</v>
      </c>
      <c r="X18" s="63" t="n">
        <v>5</v>
      </c>
      <c r="Y18" s="72" t="n">
        <v>5</v>
      </c>
      <c r="Z18" s="63" t="n">
        <v>1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14</v>
      </c>
      <c r="E19" s="81" t="s">
        <v>52</v>
      </c>
      <c r="F19" s="80" t="n">
        <v>37</v>
      </c>
      <c r="G19" s="82" t="n">
        <f aca="false">SUM(G7:G18)</f>
        <v>8</v>
      </c>
      <c r="H19" s="81" t="s">
        <v>52</v>
      </c>
      <c r="I19" s="83" t="n">
        <f aca="false">SUM(I7:I18)</f>
        <v>22</v>
      </c>
      <c r="J19" s="80" t="n">
        <f aca="false">SUM(J7:J18)</f>
        <v>4</v>
      </c>
      <c r="K19" s="81" t="s">
        <v>52</v>
      </c>
      <c r="L19" s="83" t="n">
        <f aca="false">SUM(L7:L18)</f>
        <v>14</v>
      </c>
      <c r="M19" s="84" t="n">
        <f aca="false">(L19+I19+F19)/(J19+G19+D19)</f>
        <v>2.80769230769231</v>
      </c>
      <c r="N19" s="82" t="n">
        <f aca="false">SUM(N7:N18)</f>
        <v>13</v>
      </c>
      <c r="O19" s="81" t="s">
        <v>52</v>
      </c>
      <c r="P19" s="80" t="n">
        <f aca="false">SUM(P7:P18)</f>
        <v>29</v>
      </c>
      <c r="Q19" s="85" t="n">
        <f aca="false">P19/N19</f>
        <v>2.23076923076923</v>
      </c>
      <c r="R19" s="86" t="n">
        <f aca="false">SUM(R7:R18)</f>
        <v>69</v>
      </c>
      <c r="S19" s="87" t="n">
        <f aca="false">SUM(S7:S18)</f>
        <v>23</v>
      </c>
      <c r="T19" s="82" t="n">
        <f aca="false">SUM(T7:T18)</f>
        <v>10</v>
      </c>
      <c r="U19" s="88" t="n">
        <f aca="false">SUM(S19:T19)</f>
        <v>33</v>
      </c>
      <c r="V19" s="87" t="n">
        <f aca="false">SUM(V7:V18)</f>
        <v>7</v>
      </c>
      <c r="W19" s="89" t="n">
        <f aca="false">SUM(W7:W18)</f>
        <v>5</v>
      </c>
      <c r="X19" s="87" t="n">
        <f aca="false">SUM(X7:X18)</f>
        <v>16</v>
      </c>
      <c r="Y19" s="89" t="n">
        <f aca="false">SUM(Y7:Y18)</f>
        <v>17</v>
      </c>
      <c r="Z19" s="87" t="n">
        <f aca="false">SUM(Z7:Z18)</f>
        <v>10</v>
      </c>
      <c r="AA19" s="90" t="n">
        <f aca="false">SUM(AA7:AA18)</f>
        <v>0</v>
      </c>
      <c r="AB19" s="87" t="n">
        <f aca="false">SUM(AB7:AB18)</f>
        <v>2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ELITE Basket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ELITE Basket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74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59</v>
      </c>
      <c r="G37" s="109"/>
      <c r="H37" s="109"/>
      <c r="I37" s="109"/>
      <c r="J37" s="115"/>
      <c r="K37" s="110" t="n">
        <f aca="false">P5-K35</f>
        <v>71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42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ELITE Basket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29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23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84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ELITE Basket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10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33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23T14:47:20Z</dcterms:modified>
  <cp:revision>0</cp:revision>
  <dc:subject/>
  <dc:title/>
</cp:coreProperties>
</file>