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 </t>
  </si>
  <si>
    <t xml:space="preserve">Másodedző: </t>
  </si>
  <si>
    <t xml:space="preserve">Czupi Márton</t>
  </si>
  <si>
    <t xml:space="preserve">2013.03.04.</t>
  </si>
  <si>
    <t xml:space="preserve">KLKS</t>
  </si>
  <si>
    <t xml:space="preserve">Helyszín: </t>
  </si>
  <si>
    <t xml:space="preserve">Törökbálint</t>
  </si>
  <si>
    <t xml:space="preserve">Stickel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Horváth Gergely</t>
  </si>
  <si>
    <t xml:space="preserve">Major Gergely</t>
  </si>
  <si>
    <t xml:space="preserve">Fülöp Botond</t>
  </si>
  <si>
    <t xml:space="preserve">Nagy Adrián</t>
  </si>
  <si>
    <t xml:space="preserve">Máriás Gergely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6</v>
      </c>
      <c r="J4" s="22" t="n">
        <v>12</v>
      </c>
      <c r="K4" s="23"/>
      <c r="L4" s="21" t="n">
        <v>22</v>
      </c>
      <c r="M4" s="21" t="n">
        <v>21</v>
      </c>
      <c r="N4" s="21"/>
      <c r="O4" s="19"/>
      <c r="P4" s="24" t="n">
        <v>71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9</v>
      </c>
      <c r="J5" s="32" t="n">
        <v>21</v>
      </c>
      <c r="K5" s="33"/>
      <c r="L5" s="31" t="n">
        <v>18</v>
      </c>
      <c r="M5" s="31" t="n">
        <v>11</v>
      </c>
      <c r="N5" s="31"/>
      <c r="O5" s="34"/>
      <c r="P5" s="35" t="n">
        <v>69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4</v>
      </c>
      <c r="E7" s="53"/>
      <c r="F7" s="52" t="n">
        <v>6</v>
      </c>
      <c r="G7" s="54" t="n">
        <v>0</v>
      </c>
      <c r="H7" s="53"/>
      <c r="I7" s="55" t="n">
        <v>4</v>
      </c>
      <c r="J7" s="52" t="n">
        <v>0</v>
      </c>
      <c r="K7" s="53"/>
      <c r="L7" s="52" t="n">
        <v>3</v>
      </c>
      <c r="M7" s="56" t="n">
        <v>0</v>
      </c>
      <c r="N7" s="52" t="n">
        <v>1</v>
      </c>
      <c r="O7" s="53"/>
      <c r="P7" s="52" t="n">
        <v>2</v>
      </c>
      <c r="Q7" s="57"/>
      <c r="R7" s="58" t="n">
        <v>9</v>
      </c>
      <c r="S7" s="59" t="n">
        <v>1</v>
      </c>
      <c r="T7" s="54" t="n">
        <v>0</v>
      </c>
      <c r="U7" s="60" t="n">
        <v>1</v>
      </c>
      <c r="V7" s="59" t="n">
        <v>0</v>
      </c>
      <c r="W7" s="60" t="n">
        <v>0</v>
      </c>
      <c r="X7" s="59" t="n">
        <v>1</v>
      </c>
      <c r="Y7" s="60" t="n">
        <v>2</v>
      </c>
      <c r="Z7" s="59" t="n">
        <v>0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1</v>
      </c>
      <c r="J8" s="65" t="n">
        <v>0</v>
      </c>
      <c r="K8" s="66"/>
      <c r="L8" s="65" t="n">
        <v>1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1</v>
      </c>
      <c r="T8" s="67" t="n">
        <v>1</v>
      </c>
      <c r="U8" s="72" t="n">
        <v>2</v>
      </c>
      <c r="V8" s="63" t="n">
        <v>1</v>
      </c>
      <c r="W8" s="72" t="n">
        <v>0</v>
      </c>
      <c r="X8" s="63" t="n">
        <v>0</v>
      </c>
      <c r="Y8" s="72" t="n">
        <v>1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5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2</v>
      </c>
      <c r="H11" s="53"/>
      <c r="I11" s="55" t="n">
        <v>4</v>
      </c>
      <c r="J11" s="52" t="n">
        <v>2</v>
      </c>
      <c r="K11" s="53"/>
      <c r="L11" s="52" t="n">
        <v>4</v>
      </c>
      <c r="M11" s="56" t="n">
        <v>0</v>
      </c>
      <c r="N11" s="52" t="n">
        <v>1</v>
      </c>
      <c r="O11" s="53"/>
      <c r="P11" s="52" t="n">
        <v>2</v>
      </c>
      <c r="Q11" s="57"/>
      <c r="R11" s="58" t="n">
        <v>11</v>
      </c>
      <c r="S11" s="59" t="n">
        <v>2</v>
      </c>
      <c r="T11" s="54" t="n">
        <v>0</v>
      </c>
      <c r="U11" s="60" t="n">
        <v>0</v>
      </c>
      <c r="V11" s="59" t="n">
        <v>4</v>
      </c>
      <c r="W11" s="60" t="n">
        <v>0</v>
      </c>
      <c r="X11" s="59" t="n">
        <v>2</v>
      </c>
      <c r="Y11" s="60" t="n">
        <v>1</v>
      </c>
      <c r="Z11" s="59" t="n">
        <v>1</v>
      </c>
      <c r="AA11" s="61"/>
      <c r="AB11" s="55" t="n">
        <v>1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4</v>
      </c>
      <c r="C12" s="51" t="s">
        <v>7</v>
      </c>
      <c r="D12" s="52" t="n">
        <v>1</v>
      </c>
      <c r="E12" s="53"/>
      <c r="F12" s="52" t="n">
        <v>3</v>
      </c>
      <c r="G12" s="54" t="n">
        <v>0</v>
      </c>
      <c r="H12" s="53"/>
      <c r="I12" s="55" t="n">
        <v>0</v>
      </c>
      <c r="J12" s="52" t="n">
        <v>0</v>
      </c>
      <c r="K12" s="53"/>
      <c r="L12" s="52" t="n">
        <v>0</v>
      </c>
      <c r="M12" s="56" t="n">
        <v>0</v>
      </c>
      <c r="N12" s="52" t="n">
        <v>4</v>
      </c>
      <c r="O12" s="53"/>
      <c r="P12" s="52" t="n">
        <v>5</v>
      </c>
      <c r="Q12" s="57"/>
      <c r="R12" s="58" t="n">
        <v>6</v>
      </c>
      <c r="S12" s="59" t="n">
        <v>5</v>
      </c>
      <c r="T12" s="54" t="n">
        <v>1</v>
      </c>
      <c r="U12" s="60" t="n">
        <v>6</v>
      </c>
      <c r="V12" s="59" t="n">
        <v>1</v>
      </c>
      <c r="W12" s="60" t="n">
        <v>1</v>
      </c>
      <c r="X12" s="59" t="n">
        <v>3</v>
      </c>
      <c r="Y12" s="60" t="n">
        <v>4</v>
      </c>
      <c r="Z12" s="59" t="n">
        <v>2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/>
      <c r="D13" s="52" t="n">
        <v>4</v>
      </c>
      <c r="E13" s="53"/>
      <c r="F13" s="52" t="n">
        <v>5</v>
      </c>
      <c r="G13" s="54" t="n">
        <v>4</v>
      </c>
      <c r="H13" s="53"/>
      <c r="I13" s="55" t="n">
        <v>7</v>
      </c>
      <c r="J13" s="52" t="n">
        <v>0</v>
      </c>
      <c r="K13" s="53"/>
      <c r="L13" s="52" t="n">
        <v>2</v>
      </c>
      <c r="M13" s="56"/>
      <c r="N13" s="52" t="n">
        <v>3</v>
      </c>
      <c r="O13" s="53"/>
      <c r="P13" s="52" t="n">
        <v>5</v>
      </c>
      <c r="Q13" s="57"/>
      <c r="R13" s="58" t="n">
        <v>19</v>
      </c>
      <c r="S13" s="59" t="n">
        <v>4</v>
      </c>
      <c r="T13" s="54" t="n">
        <v>4</v>
      </c>
      <c r="U13" s="60" t="n">
        <v>8</v>
      </c>
      <c r="V13" s="59" t="n">
        <v>3</v>
      </c>
      <c r="W13" s="60" t="n">
        <v>2</v>
      </c>
      <c r="X13" s="59" t="n">
        <v>6</v>
      </c>
      <c r="Y13" s="60" t="n">
        <v>3</v>
      </c>
      <c r="Z13" s="59" t="n">
        <v>2</v>
      </c>
      <c r="AA13" s="61"/>
      <c r="AB13" s="55" t="n">
        <v>1</v>
      </c>
      <c r="AC13" s="54"/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1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8</v>
      </c>
      <c r="B15" s="50" t="s">
        <v>47</v>
      </c>
      <c r="C15" s="51" t="s">
        <v>7</v>
      </c>
      <c r="D15" s="52" t="n">
        <v>0</v>
      </c>
      <c r="E15" s="53"/>
      <c r="F15" s="52" t="n">
        <v>1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 t="n">
        <v>0</v>
      </c>
      <c r="N15" s="52" t="n">
        <v>0</v>
      </c>
      <c r="O15" s="53"/>
      <c r="P15" s="52" t="n">
        <v>0</v>
      </c>
      <c r="Q15" s="57"/>
      <c r="R15" s="58" t="n">
        <v>0</v>
      </c>
      <c r="S15" s="59" t="n">
        <v>2</v>
      </c>
      <c r="T15" s="54" t="n">
        <v>0</v>
      </c>
      <c r="U15" s="60" t="n">
        <v>0</v>
      </c>
      <c r="V15" s="59" t="n">
        <v>0</v>
      </c>
      <c r="W15" s="60" t="n">
        <v>2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1</v>
      </c>
      <c r="E16" s="66"/>
      <c r="F16" s="65" t="n">
        <v>2</v>
      </c>
      <c r="G16" s="67" t="n">
        <v>0</v>
      </c>
      <c r="H16" s="66"/>
      <c r="I16" s="68" t="n">
        <v>1</v>
      </c>
      <c r="J16" s="65" t="n">
        <v>2</v>
      </c>
      <c r="K16" s="66"/>
      <c r="L16" s="65" t="n">
        <v>2</v>
      </c>
      <c r="M16" s="69" t="n">
        <v>0</v>
      </c>
      <c r="N16" s="65" t="n">
        <v>2</v>
      </c>
      <c r="O16" s="66"/>
      <c r="P16" s="65" t="n">
        <v>3</v>
      </c>
      <c r="Q16" s="70"/>
      <c r="R16" s="71" t="n">
        <v>11</v>
      </c>
      <c r="S16" s="63" t="n">
        <v>1</v>
      </c>
      <c r="T16" s="67" t="n">
        <v>2</v>
      </c>
      <c r="U16" s="72" t="n">
        <v>3</v>
      </c>
      <c r="V16" s="63" t="n">
        <v>2</v>
      </c>
      <c r="W16" s="72" t="n">
        <v>0</v>
      </c>
      <c r="X16" s="63" t="n">
        <v>2</v>
      </c>
      <c r="Y16" s="72" t="n">
        <v>3</v>
      </c>
      <c r="Z16" s="63" t="n">
        <v>3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1</v>
      </c>
      <c r="E17" s="66"/>
      <c r="F17" s="65" t="n">
        <v>1</v>
      </c>
      <c r="G17" s="67" t="n">
        <v>2</v>
      </c>
      <c r="H17" s="66"/>
      <c r="I17" s="68" t="n">
        <v>4</v>
      </c>
      <c r="J17" s="65" t="n">
        <v>1</v>
      </c>
      <c r="K17" s="66"/>
      <c r="L17" s="65" t="n">
        <v>3</v>
      </c>
      <c r="M17" s="69" t="n">
        <v>0</v>
      </c>
      <c r="N17" s="65" t="n">
        <v>4</v>
      </c>
      <c r="O17" s="66"/>
      <c r="P17" s="65" t="n">
        <v>8</v>
      </c>
      <c r="Q17" s="70"/>
      <c r="R17" s="71" t="n">
        <v>13</v>
      </c>
      <c r="S17" s="63" t="n">
        <v>2</v>
      </c>
      <c r="T17" s="67" t="n">
        <v>0</v>
      </c>
      <c r="U17" s="72" t="n">
        <v>2</v>
      </c>
      <c r="V17" s="63" t="n">
        <v>1</v>
      </c>
      <c r="W17" s="72" t="n">
        <v>4</v>
      </c>
      <c r="X17" s="63" t="n">
        <v>6</v>
      </c>
      <c r="Y17" s="72" t="n">
        <v>2</v>
      </c>
      <c r="Z17" s="63" t="n">
        <v>4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1</v>
      </c>
      <c r="E18" s="66"/>
      <c r="F18" s="65" t="n">
        <v>3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0</v>
      </c>
      <c r="Q18" s="70"/>
      <c r="R18" s="71" t="n">
        <v>2</v>
      </c>
      <c r="S18" s="63" t="n">
        <v>0</v>
      </c>
      <c r="T18" s="67" t="n">
        <v>0</v>
      </c>
      <c r="U18" s="72" t="n">
        <v>0</v>
      </c>
      <c r="V18" s="63" t="n">
        <v>0</v>
      </c>
      <c r="W18" s="72" t="n">
        <v>1</v>
      </c>
      <c r="X18" s="63" t="n">
        <v>0</v>
      </c>
      <c r="Y18" s="72" t="n">
        <v>5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12</v>
      </c>
      <c r="E19" s="81" t="s">
        <v>52</v>
      </c>
      <c r="F19" s="80" t="n">
        <v>0</v>
      </c>
      <c r="G19" s="82" t="n">
        <f aca="false">SUM(G7:G18)</f>
        <v>8</v>
      </c>
      <c r="H19" s="81" t="s">
        <v>52</v>
      </c>
      <c r="I19" s="83" t="n">
        <f aca="false">SUM(I7:I18)</f>
        <v>21</v>
      </c>
      <c r="J19" s="80" t="n">
        <f aca="false">SUM(J7:J18)</f>
        <v>5</v>
      </c>
      <c r="K19" s="81" t="s">
        <v>52</v>
      </c>
      <c r="L19" s="83" t="n">
        <f aca="false">SUM(L7:L18)</f>
        <v>15</v>
      </c>
      <c r="M19" s="84" t="n">
        <f aca="false">(L19+I19+F19)/(J19+G19+D19)</f>
        <v>1.44</v>
      </c>
      <c r="N19" s="82" t="n">
        <f aca="false">SUM(N7:N18)</f>
        <v>15</v>
      </c>
      <c r="O19" s="81" t="s">
        <v>52</v>
      </c>
      <c r="P19" s="80" t="n">
        <f aca="false">SUM(P7:P18)</f>
        <v>25</v>
      </c>
      <c r="Q19" s="85" t="n">
        <f aca="false">P19/N19</f>
        <v>1.66666666666667</v>
      </c>
      <c r="R19" s="86" t="n">
        <f aca="false">SUM(R7:R18)</f>
        <v>71</v>
      </c>
      <c r="S19" s="87" t="n">
        <f aca="false">SUM(S7:S18)</f>
        <v>18</v>
      </c>
      <c r="T19" s="82" t="n">
        <f aca="false">SUM(T7:T18)</f>
        <v>8</v>
      </c>
      <c r="U19" s="88" t="n">
        <f aca="false">SUM(S19:T19)</f>
        <v>26</v>
      </c>
      <c r="V19" s="87" t="n">
        <f aca="false">SUM(V7:V18)</f>
        <v>12</v>
      </c>
      <c r="W19" s="89" t="n">
        <f aca="false">SUM(W7:W18)</f>
        <v>10</v>
      </c>
      <c r="X19" s="87" t="n">
        <f aca="false">SUM(X7:X18)</f>
        <v>20</v>
      </c>
      <c r="Y19" s="89" t="n">
        <f aca="false">SUM(Y7:Y18)</f>
        <v>22</v>
      </c>
      <c r="Z19" s="87" t="n">
        <f aca="false">SUM(Z7:Z18)</f>
        <v>12</v>
      </c>
      <c r="AA19" s="90" t="n">
        <f aca="false">SUM(AA7:AA18)</f>
        <v>0</v>
      </c>
      <c r="AB19" s="87" t="n">
        <f aca="false">SUM(AB7:AB18)</f>
        <v>3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KLKS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KLKS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0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71</v>
      </c>
      <c r="G37" s="109"/>
      <c r="H37" s="109"/>
      <c r="I37" s="109"/>
      <c r="J37" s="115"/>
      <c r="K37" s="110" t="n">
        <f aca="false">P5-K35</f>
        <v>69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45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KLKS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25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18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67058823529412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KLKS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8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26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06T08:26:39Z</dcterms:modified>
  <cp:revision>0</cp:revision>
  <dc:subject/>
  <dc:title/>
</cp:coreProperties>
</file>